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44a - ZDRAVOTECHNIKA" sheetId="2" state="visible" r:id="rId3"/>
  </sheets>
  <definedNames>
    <definedName function="false" hidden="false" localSheetId="1" name="_xlnm.Print_Area" vbProcedure="false">'44a - ZDRAVOTECHNIKA'!$C$4:$P$33,'44a - ZDRAVOTECHNIKA'!$C$39:$Q$63,'44a - ZDRAVOTECHNIKA'!$C$69:$R$401</definedName>
    <definedName function="false" hidden="false" localSheetId="1" name="_xlnm.Print_Titles" vbProcedure="false">'44a - ZDRAVOTECHNIKA'!$79:$79</definedName>
    <definedName function="false" hidden="false" localSheetId="0" name="_xlnm.Print_Area" vbProcedure="false">'Rekapitulace stavby'!$D$4:$AO$32,'Rekapitulace stavby'!$C$38:$AQ$51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62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B305208F-1A7C-4EE7-80B1-464DABDE615D}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44 - STAVEBNÍ ÚPRAVY DOMU Č.P.115 HRÁDEK, PARC.Č.173/1</t>
  </si>
  <si>
    <t xml:space="preserve">0,1</t>
  </si>
  <si>
    <t xml:space="preserve">1</t>
  </si>
  <si>
    <t xml:space="preserve">Místo:</t>
  </si>
  <si>
    <t xml:space="preserve">Hrádek</t>
  </si>
  <si>
    <t xml:space="preserve">Datum:</t>
  </si>
  <si>
    <t xml:space="preserve">25.03.2014</t>
  </si>
  <si>
    <t xml:space="preserve">10</t>
  </si>
  <si>
    <t xml:space="preserve">100</t>
  </si>
  <si>
    <t xml:space="preserve">Zadavatel:</t>
  </si>
  <si>
    <t xml:space="preserve">IČ:</t>
  </si>
  <si>
    <t xml:space="preserve">Obec Hrádek, Hrádek č.p.352, 739 9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Kudlík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4a</t>
  </si>
  <si>
    <t xml:space="preserve">ZDRAVOTECHNIKA</t>
  </si>
  <si>
    <t xml:space="preserve">STA</t>
  </si>
  <si>
    <t xml:space="preserve">{49596E7C-2951-4EE0-8DFE-4EFBD402CD6E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44a - ZDRAVOTECHNIKA</t>
  </si>
  <si>
    <t xml:space="preserve">KSO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M - Práce a dodávky M</t>
  </si>
  <si>
    <t xml:space="preserve">    23-M - Montáže potrubí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713471211</t>
  </si>
  <si>
    <t xml:space="preserve">Montáž tepelné izolace potrubí snímatelnými pouzdry na suchý zip</t>
  </si>
  <si>
    <t xml:space="preserve">m</t>
  </si>
  <si>
    <t xml:space="preserve">CS ÚRS 2013 01</t>
  </si>
  <si>
    <t xml:space="preserve">16</t>
  </si>
  <si>
    <t xml:space="preserve">57203106</t>
  </si>
  <si>
    <t xml:space="preserve">PP</t>
  </si>
  <si>
    <t xml:space="preserve">17,5+2,5+2,5</t>
  </si>
  <si>
    <t xml:space="preserve">VV</t>
  </si>
  <si>
    <t xml:space="preserve">M</t>
  </si>
  <si>
    <t xml:space="preserve">631545120</t>
  </si>
  <si>
    <t xml:space="preserve">pouzdro potrubní izolační  z minerální vlny s AL folií 34/25 mm</t>
  </si>
  <si>
    <t xml:space="preserve">32</t>
  </si>
  <si>
    <t xml:space="preserve">1575905109</t>
  </si>
  <si>
    <t xml:space="preserve">pouzdro potrubní izolační z minerální vlny  s AL folií 34/25 mm</t>
  </si>
  <si>
    <t xml:space="preserve">8,5</t>
  </si>
  <si>
    <t xml:space="preserve">3</t>
  </si>
  <si>
    <t xml:space="preserve">631545130</t>
  </si>
  <si>
    <t xml:space="preserve">pouzdro potrubní izolační z minerální vlny s AL folií 42/25 mm</t>
  </si>
  <si>
    <t xml:space="preserve">541551770</t>
  </si>
  <si>
    <t xml:space="preserve">pouzdro potrubní izolační  z minerální vlny  s AL folií 42/25 mm</t>
  </si>
  <si>
    <t xml:space="preserve">40</t>
  </si>
  <si>
    <t xml:space="preserve">4</t>
  </si>
  <si>
    <t xml:space="preserve">631546030</t>
  </si>
  <si>
    <t xml:space="preserve">pouzdro potrubní izolační z minerální vlny s AL folií  42/50 mm</t>
  </si>
  <si>
    <t xml:space="preserve">-1687489842</t>
  </si>
  <si>
    <t xml:space="preserve">pouzdro potrubní izolační  z minerální vlny  s AL folií 42/50 mm</t>
  </si>
  <si>
    <t xml:space="preserve">2,5</t>
  </si>
  <si>
    <t xml:space="preserve">5</t>
  </si>
  <si>
    <t xml:space="preserve">998713102</t>
  </si>
  <si>
    <t xml:space="preserve">Přesun hmot tonážní tonážní pro izolace tepelné v objektech v do 12 m</t>
  </si>
  <si>
    <t xml:space="preserve">t</t>
  </si>
  <si>
    <t xml:space="preserve">280467620</t>
  </si>
  <si>
    <t xml:space="preserve">Přesun hmot pro izolace tepelné stanovený z hmotnosti přesunovaného materiálu vodorovná dopravní vzdálenost do 50 m v objektech výšky přes 6 m do 12 m</t>
  </si>
  <si>
    <t xml:space="preserve">6</t>
  </si>
  <si>
    <t xml:space="preserve">721110943</t>
  </si>
  <si>
    <t xml:space="preserve">Potrubí kameninové výměna dílu DN 150</t>
  </si>
  <si>
    <t xml:space="preserve">kus</t>
  </si>
  <si>
    <t xml:space="preserve">1786758478</t>
  </si>
  <si>
    <t xml:space="preserve">Opravy odpadního potrubí kameninového výměna dílu DN 150</t>
  </si>
  <si>
    <t xml:space="preserve">7</t>
  </si>
  <si>
    <t xml:space="preserve">721110963</t>
  </si>
  <si>
    <t xml:space="preserve">Potrubí kameninové propojení potrubí DN 150</t>
  </si>
  <si>
    <t xml:space="preserve">675393435</t>
  </si>
  <si>
    <t xml:space="preserve">Opravy odpadního potrubí kameninového propojení dosavadního potrubí DN 150</t>
  </si>
  <si>
    <t xml:space="preserve">8</t>
  </si>
  <si>
    <t xml:space="preserve">721171905</t>
  </si>
  <si>
    <t xml:space="preserve">Potrubí z PP vsazení odbočky do hrdla DN 110</t>
  </si>
  <si>
    <t xml:space="preserve">-1314951192</t>
  </si>
  <si>
    <t xml:space="preserve">Opravy odpadního potrubí plastového vsazení odbočky do potrubí DN 110</t>
  </si>
  <si>
    <t xml:space="preserve">9</t>
  </si>
  <si>
    <t xml:space="preserve">721171917</t>
  </si>
  <si>
    <t xml:space="preserve">Potrubí z PP propojení potrubí DN 160</t>
  </si>
  <si>
    <t xml:space="preserve">1629670303</t>
  </si>
  <si>
    <t xml:space="preserve">Opravy odpadního potrubí plastového propojení dosavadního potrubí DN 160</t>
  </si>
  <si>
    <t xml:space="preserve">721174005</t>
  </si>
  <si>
    <t xml:space="preserve">Potrubí kanalizační z PP svodné systém HT DN 100</t>
  </si>
  <si>
    <t xml:space="preserve">-1034700486</t>
  </si>
  <si>
    <t xml:space="preserve">Potrubí z plastových trub HT Systém (polypropylenové PPs) svodné (ležaté) DN 100</t>
  </si>
  <si>
    <t xml:space="preserve">11</t>
  </si>
  <si>
    <t xml:space="preserve">721174006</t>
  </si>
  <si>
    <t xml:space="preserve">Potrubí kanalizační z PP svodné systém HT DN 125</t>
  </si>
  <si>
    <t xml:space="preserve">-1769117548</t>
  </si>
  <si>
    <t xml:space="preserve">Potrubí z plastových trub HT Systém (polypropylenové PPs) svodné (ležaté) DN 125</t>
  </si>
  <si>
    <t xml:space="preserve">20,5</t>
  </si>
  <si>
    <t xml:space="preserve">12</t>
  </si>
  <si>
    <t xml:space="preserve">721174025</t>
  </si>
  <si>
    <t xml:space="preserve">Potrubí kanalizační z PP odpadní systém HT DN 100</t>
  </si>
  <si>
    <t xml:space="preserve">-140693104</t>
  </si>
  <si>
    <t xml:space="preserve">26</t>
  </si>
  <si>
    <t xml:space="preserve">13</t>
  </si>
  <si>
    <t xml:space="preserve">721174042</t>
  </si>
  <si>
    <t xml:space="preserve">Potrubí kanalizační z PP připojovací systém HT DN 40</t>
  </si>
  <si>
    <t xml:space="preserve">1206312939</t>
  </si>
  <si>
    <t xml:space="preserve">6,5</t>
  </si>
  <si>
    <t xml:space="preserve">14</t>
  </si>
  <si>
    <t xml:space="preserve">721174043</t>
  </si>
  <si>
    <t xml:space="preserve">Potrubí kanalizační z PP připojovací systém HT DN 50</t>
  </si>
  <si>
    <t xml:space="preserve">-226464860</t>
  </si>
  <si>
    <t xml:space="preserve">721174044</t>
  </si>
  <si>
    <t xml:space="preserve">Potrubí kanalizační z PP připojovací systém HT DN 70</t>
  </si>
  <si>
    <t xml:space="preserve">-2014726699</t>
  </si>
  <si>
    <t xml:space="preserve">0,8</t>
  </si>
  <si>
    <t xml:space="preserve">721174045</t>
  </si>
  <si>
    <t xml:space="preserve">Potrubí kanalizační z PP připojovací systém HT DN 100</t>
  </si>
  <si>
    <t xml:space="preserve">-429780065</t>
  </si>
  <si>
    <t xml:space="preserve">7,5</t>
  </si>
  <si>
    <t xml:space="preserve">17</t>
  </si>
  <si>
    <t xml:space="preserve">721194104</t>
  </si>
  <si>
    <t xml:space="preserve">Vyvedení a upevnění odpadních výpustek DN 40</t>
  </si>
  <si>
    <t xml:space="preserve">1350018435</t>
  </si>
  <si>
    <t xml:space="preserve">5+1+1</t>
  </si>
  <si>
    <t xml:space="preserve">18</t>
  </si>
  <si>
    <t xml:space="preserve">721194105</t>
  </si>
  <si>
    <t xml:space="preserve">Vyvedení a upevnění odpadních výpustek DN 50</t>
  </si>
  <si>
    <t xml:space="preserve">1245719365</t>
  </si>
  <si>
    <t xml:space="preserve">2+1+1</t>
  </si>
  <si>
    <t xml:space="preserve">19</t>
  </si>
  <si>
    <t xml:space="preserve">721194109</t>
  </si>
  <si>
    <t xml:space="preserve">Vyvedení a upevnění odpadních výpustek DN 100</t>
  </si>
  <si>
    <t xml:space="preserve">1804898895</t>
  </si>
  <si>
    <t xml:space="preserve">2+1+1+2</t>
  </si>
  <si>
    <t xml:space="preserve">20</t>
  </si>
  <si>
    <t xml:space="preserve">721210812</t>
  </si>
  <si>
    <t xml:space="preserve">Demontáž vpustí podlahových  DN 70</t>
  </si>
  <si>
    <t xml:space="preserve">2080287506</t>
  </si>
  <si>
    <t xml:space="preserve">721273153</t>
  </si>
  <si>
    <t xml:space="preserve">Hlavice ventilační polypropylen PP DN 110</t>
  </si>
  <si>
    <t xml:space="preserve">-621672140</t>
  </si>
  <si>
    <t xml:space="preserve">22</t>
  </si>
  <si>
    <t xml:space="preserve">721273311111</t>
  </si>
  <si>
    <t xml:space="preserve">Zápachová uzávěrka pod pojistný ventil</t>
  </si>
  <si>
    <t xml:space="preserve">1498666342</t>
  </si>
  <si>
    <t xml:space="preserve">Kalich pro úkapy se zápachovou uzávěrkou a s přídavným uzávěrem (kuličkou) proti pronikání zápachu pro suchý stav</t>
  </si>
  <si>
    <t xml:space="preserve">23</t>
  </si>
  <si>
    <t xml:space="preserve">7212901111</t>
  </si>
  <si>
    <t xml:space="preserve">Zkouška těsnosti potrubí kanalizace do DN 125</t>
  </si>
  <si>
    <t xml:space="preserve">-1181125559</t>
  </si>
  <si>
    <t xml:space="preserve">2+20,5+26+6,5+13+0,8+7,5</t>
  </si>
  <si>
    <t xml:space="preserve">24</t>
  </si>
  <si>
    <t xml:space="preserve">721290822</t>
  </si>
  <si>
    <t xml:space="preserve">Přemístění vnitrostaveništní demontovaných hmot vnitřní kanalizace v objektech výšky do 12 m</t>
  </si>
  <si>
    <t xml:space="preserve">-971729867</t>
  </si>
  <si>
    <t xml:space="preserve">Vnitrostaveništní přemístění vybouraných (demontovaných) hmot vnitřní kanalizace vodorovně do 100 m v objektech výšky přes 6 do 12 m</t>
  </si>
  <si>
    <t xml:space="preserve">0,028</t>
  </si>
  <si>
    <t xml:space="preserve">25</t>
  </si>
  <si>
    <t xml:space="preserve">998721202</t>
  </si>
  <si>
    <t xml:space="preserve">Přesun hmot procentní pro vnitřní kanalizace v objektech v do 12 m</t>
  </si>
  <si>
    <t xml:space="preserve">%</t>
  </si>
  <si>
    <t xml:space="preserve">312140034</t>
  </si>
  <si>
    <t xml:space="preserve">Přesun hmot pro vnitřní kanalizace stanovený procentní sazbou z ceny vodorovná dopravní vzdálenost do 50 m v objektech výšky přes 6 do 12 m</t>
  </si>
  <si>
    <t xml:space="preserve">722174002</t>
  </si>
  <si>
    <t xml:space="preserve">Potrubí vodovodní plastové PPR svar polyfuze PN 16 D 20 x 2,8 mm</t>
  </si>
  <si>
    <t xml:space="preserve">-1720286619</t>
  </si>
  <si>
    <t xml:space="preserve">27</t>
  </si>
  <si>
    <t xml:space="preserve">722174003</t>
  </si>
  <si>
    <t xml:space="preserve">Potrubí vodovodní plastové PPR svar polyfuze PN 16 D 25 x 3,5 mm</t>
  </si>
  <si>
    <t xml:space="preserve">1021475117</t>
  </si>
  <si>
    <t xml:space="preserve">14+12</t>
  </si>
  <si>
    <t xml:space="preserve">28</t>
  </si>
  <si>
    <t xml:space="preserve">722174004</t>
  </si>
  <si>
    <t xml:space="preserve">Potrubí vodovodní plastové PPR svar polyfuze PN 16 D 32 x 4,4 mm</t>
  </si>
  <si>
    <t xml:space="preserve">1206739818</t>
  </si>
  <si>
    <t xml:space="preserve">7,5+2,5+8,5</t>
  </si>
  <si>
    <t xml:space="preserve">29</t>
  </si>
  <si>
    <t xml:space="preserve">722174005</t>
  </si>
  <si>
    <t xml:space="preserve">Potrubí vodovodní plastové PPR svar polyfuze PN 16 D 40 x 5,5 mm</t>
  </si>
  <si>
    <t xml:space="preserve">-1102670226</t>
  </si>
  <si>
    <t xml:space="preserve">Potrubí z plastových trubek z polypropylenu (PPR) svařovaných polyfuzně PN 16 (SDR 7,4) D 40 x 5,5</t>
  </si>
  <si>
    <t xml:space="preserve">30</t>
  </si>
  <si>
    <t xml:space="preserve">722174022</t>
  </si>
  <si>
    <t xml:space="preserve">Potrubí vodovodní plastové PPR svar polyfuze PN 20 D 20x3,4 mm</t>
  </si>
  <si>
    <t xml:space="preserve">977720103</t>
  </si>
  <si>
    <t xml:space="preserve">31</t>
  </si>
  <si>
    <t xml:space="preserve">722174023</t>
  </si>
  <si>
    <t xml:space="preserve">Potrubí vodovodní plastové PPR svar polyfuze PN 20 D 25 x 4,2 mm</t>
  </si>
  <si>
    <t xml:space="preserve">449404007</t>
  </si>
  <si>
    <t xml:space="preserve">12+12</t>
  </si>
  <si>
    <t xml:space="preserve">722174024</t>
  </si>
  <si>
    <t xml:space="preserve">Potrubí vodovodní plastové PPR svar polyfuze PN 20 D 32 x5,4 mm</t>
  </si>
  <si>
    <t xml:space="preserve">-740925257</t>
  </si>
  <si>
    <t xml:space="preserve">Potrubí z plastových trubek z polypropylenu (PPR) svařovaných polyfuzně PN 20 (SDR 6) D 32 x 5,4</t>
  </si>
  <si>
    <t xml:space="preserve">5+1,5</t>
  </si>
  <si>
    <t xml:space="preserve">33</t>
  </si>
  <si>
    <t xml:space="preserve">722174025</t>
  </si>
  <si>
    <t xml:space="preserve">Potrubí vodovodní plastové PPR svar polyfuze PN 20 D 40 x 6,7 mm</t>
  </si>
  <si>
    <t xml:space="preserve">-1030207103</t>
  </si>
  <si>
    <t xml:space="preserve">Potrubí z plastových trubek z polypropylenu (PPR) svařovaných polyfuzně PN 20 (SDR 6) D 40 x 6,7</t>
  </si>
  <si>
    <t xml:space="preserve">34</t>
  </si>
  <si>
    <t xml:space="preserve">722181211</t>
  </si>
  <si>
    <t xml:space="preserve">Ochrana vodovodního potrubí přilepenými tepelně izolačními trubicemi z PE tl do 6 mm DN do 22 mm</t>
  </si>
  <si>
    <t xml:space="preserve">344337785</t>
  </si>
  <si>
    <t xml:space="preserve">Ochrana potrubí tepelně izolačními trubicemi z pěnového polyetylenu PE přilepenými v příčných a podélných spojích, tloušťky izolace do 6 mm, vnitřního průměru DN do 22 mm</t>
  </si>
  <si>
    <t xml:space="preserve">25+21</t>
  </si>
  <si>
    <t xml:space="preserve">35</t>
  </si>
  <si>
    <t xml:space="preserve">722181212</t>
  </si>
  <si>
    <t xml:space="preserve">Ochrana vodovodního potrubí přilepenými tepelně izolačními trubicemi z PE tl do 6 mm DN do 32 mm</t>
  </si>
  <si>
    <t xml:space="preserve">-1519827460</t>
  </si>
  <si>
    <t xml:space="preserve">Ochrana potrubí tepelně izolačními trubicemi z pěnového polyetylenu PE přilepenými v příčných a podélných spojích, tloušťky izolace do 6 mm, vnitřního průměru DN přes 22 do 32 mm</t>
  </si>
  <si>
    <t xml:space="preserve">14+12+7,5+5</t>
  </si>
  <si>
    <t xml:space="preserve">36</t>
  </si>
  <si>
    <t xml:space="preserve">722181222</t>
  </si>
  <si>
    <t xml:space="preserve">Ochrana vodovodního potrubí přilepenými tepelně izolačními trubicemi z PE tl do 10 mm DN do 42 mm</t>
  </si>
  <si>
    <t xml:space="preserve">554946532</t>
  </si>
  <si>
    <t xml:space="preserve">Ochrana potrubí tepelně izolačními trubicemi z pěnového polyetylenu PE přilepenými v příčných a podélných spojích, tloušťky izolace přes 6 do 10 mm, vnitřního průměru DN přes 22 do 42 mm</t>
  </si>
  <si>
    <t xml:space="preserve">12+12+2,5+1,5</t>
  </si>
  <si>
    <t xml:space="preserve">37</t>
  </si>
  <si>
    <t xml:space="preserve">722190401</t>
  </si>
  <si>
    <t xml:space="preserve">Vyvedení a upevnění výpustku do DN 25</t>
  </si>
  <si>
    <t xml:space="preserve">577389085</t>
  </si>
  <si>
    <t xml:space="preserve">6+1+10+1+2+2+4+2+2</t>
  </si>
  <si>
    <t xml:space="preserve">38</t>
  </si>
  <si>
    <t xml:space="preserve">722220111</t>
  </si>
  <si>
    <t xml:space="preserve">Nástěnka pro výtokový ventil G 1/2 s jedním závitem</t>
  </si>
  <si>
    <t xml:space="preserve">1748087589</t>
  </si>
  <si>
    <t xml:space="preserve">2+1+10+1+2+2+4</t>
  </si>
  <si>
    <t xml:space="preserve">39</t>
  </si>
  <si>
    <t xml:space="preserve">722220121</t>
  </si>
  <si>
    <t xml:space="preserve">Nástěnka pro baterii G 1/2 s jedním závitem</t>
  </si>
  <si>
    <t xml:space="preserve">pár</t>
  </si>
  <si>
    <t xml:space="preserve">2030935337</t>
  </si>
  <si>
    <t xml:space="preserve">722222222</t>
  </si>
  <si>
    <t xml:space="preserve">Propojení stávajícího vodovodního potrubí s novým vododvodním potrubím</t>
  </si>
  <si>
    <t xml:space="preserve">hod</t>
  </si>
  <si>
    <t xml:space="preserve">700095999</t>
  </si>
  <si>
    <t xml:space="preserve">41</t>
  </si>
  <si>
    <t xml:space="preserve">722231073</t>
  </si>
  <si>
    <t xml:space="preserve">Ventil zpětný G 3/4 PN 10 do 110°C se dvěma závity</t>
  </si>
  <si>
    <t xml:space="preserve">2140887183</t>
  </si>
  <si>
    <t xml:space="preserve">1+1</t>
  </si>
  <si>
    <t xml:space="preserve">42</t>
  </si>
  <si>
    <t xml:space="preserve">722231141</t>
  </si>
  <si>
    <t xml:space="preserve">Ventil závitový pojistný rohový G 1/2 - 10 bar</t>
  </si>
  <si>
    <t xml:space="preserve">690247595</t>
  </si>
  <si>
    <t xml:space="preserve">Ventil závitový pojistný rohový G 1/2</t>
  </si>
  <si>
    <t xml:space="preserve">43</t>
  </si>
  <si>
    <t xml:space="preserve">722232044</t>
  </si>
  <si>
    <t xml:space="preserve">Kohout kulový přímý G 3/4 PN 42 do 185°C vnitřní závit</t>
  </si>
  <si>
    <t xml:space="preserve">-158775678</t>
  </si>
  <si>
    <t xml:space="preserve">44</t>
  </si>
  <si>
    <t xml:space="preserve">722232045</t>
  </si>
  <si>
    <t xml:space="preserve">Kohout kulový přímý G 1 PN 42 do 185°C vnitřní závit</t>
  </si>
  <si>
    <t xml:space="preserve">927073365</t>
  </si>
  <si>
    <t xml:space="preserve">Armatury se dvěma závity kulové kohouty PN 42 do 185  st.C přímé vnitřní závit G 1</t>
  </si>
  <si>
    <t xml:space="preserve">45</t>
  </si>
  <si>
    <t xml:space="preserve">722232062</t>
  </si>
  <si>
    <t xml:space="preserve">Kohout kulový přímý G 3/4 PN 42 do 185°C vnitřní závit s vypouštěním</t>
  </si>
  <si>
    <t xml:space="preserve">-89596221</t>
  </si>
  <si>
    <t xml:space="preserve">46</t>
  </si>
  <si>
    <t xml:space="preserve">722232064</t>
  </si>
  <si>
    <t xml:space="preserve">Kohout kulový přímý G 1 1/4 PN 42 do 185°C vnitřní závit s vypouštěním</t>
  </si>
  <si>
    <t xml:space="preserve">1464684117</t>
  </si>
  <si>
    <t xml:space="preserve">Armatury se dvěma závity kulové kohouty PN 42 do 185  st.C přímé vnitřní závit s vypouštěním G 1 1/4</t>
  </si>
  <si>
    <t xml:space="preserve">47</t>
  </si>
  <si>
    <t xml:space="preserve">722234264</t>
  </si>
  <si>
    <t xml:space="preserve">Filtr mosazný G 3/4 PN 16 do 120°C s 2x vnitřním závitem</t>
  </si>
  <si>
    <t xml:space="preserve">1870054209</t>
  </si>
  <si>
    <t xml:space="preserve">48</t>
  </si>
  <si>
    <t xml:space="preserve">722290226</t>
  </si>
  <si>
    <t xml:space="preserve">Zkouška těsnosti vodovodního potrubí závitového do DN 50</t>
  </si>
  <si>
    <t xml:space="preserve">1819033825</t>
  </si>
  <si>
    <t xml:space="preserve">25+26+18,5+40+21+24+6,5+2,5</t>
  </si>
  <si>
    <t xml:space="preserve">49</t>
  </si>
  <si>
    <t xml:space="preserve">722290234</t>
  </si>
  <si>
    <t xml:space="preserve">Proplach a dezinfekce vodovodního potrubí do DN 80</t>
  </si>
  <si>
    <t xml:space="preserve">-72691858</t>
  </si>
  <si>
    <t xml:space="preserve">163,5</t>
  </si>
  <si>
    <t xml:space="preserve">50</t>
  </si>
  <si>
    <t xml:space="preserve">7Y1ZLSP32XXXX</t>
  </si>
  <si>
    <t xml:space="preserve">Žlab pozinkovaný PPR (dodáváme v délce 2000mm - cena za kus) D 32</t>
  </si>
  <si>
    <t xml:space="preserve">ks</t>
  </si>
  <si>
    <t xml:space="preserve">-248732996</t>
  </si>
  <si>
    <t xml:space="preserve">Poznámka k položce:
PPR - systém pro rozvody vody, topení a podlahového vytápění; spojování za tepla svařováním</t>
  </si>
  <si>
    <t xml:space="preserve">P</t>
  </si>
  <si>
    <t xml:space="preserve">51</t>
  </si>
  <si>
    <t xml:space="preserve">7Y1ZLSP40XXXX</t>
  </si>
  <si>
    <t xml:space="preserve">Žlab pozinkovaný PPR (dodáváme v délce 2000mm - cena za kus) D 40</t>
  </si>
  <si>
    <t xml:space="preserve">-1883902027</t>
  </si>
  <si>
    <t xml:space="preserve">21,5</t>
  </si>
  <si>
    <t xml:space="preserve">52</t>
  </si>
  <si>
    <t xml:space="preserve">998722202</t>
  </si>
  <si>
    <t xml:space="preserve">Přesun hmot procentní pro vnitřní vodovod v objektech v do 12 m</t>
  </si>
  <si>
    <t xml:space="preserve">2105513361</t>
  </si>
  <si>
    <t xml:space="preserve">Přesun hmot pro vnitřní vodovod stanovený procentní sazbou z ceny vodorovná dopravní vzdálenost do 50 m v objektech výšky přes 6 do 12 m</t>
  </si>
  <si>
    <t xml:space="preserve">53</t>
  </si>
  <si>
    <t xml:space="preserve">725110814</t>
  </si>
  <si>
    <t xml:space="preserve">Demontáž klozetu Kombi, </t>
  </si>
  <si>
    <t xml:space="preserve">soubor</t>
  </si>
  <si>
    <t xml:space="preserve">-1851178404</t>
  </si>
  <si>
    <t xml:space="preserve">Demontáž klozetů odsávacích nebo kombinačních</t>
  </si>
  <si>
    <t xml:space="preserve">54</t>
  </si>
  <si>
    <t xml:space="preserve">725111131</t>
  </si>
  <si>
    <t xml:space="preserve">Splachovač nádržkový plastový vysokopoložený</t>
  </si>
  <si>
    <t xml:space="preserve">1736760120</t>
  </si>
  <si>
    <t xml:space="preserve">Zařízení záchodů splachovače nádržkové plastové vysokopoložené</t>
  </si>
  <si>
    <t xml:space="preserve">55</t>
  </si>
  <si>
    <t xml:space="preserve">725119122</t>
  </si>
  <si>
    <t xml:space="preserve">Montáž klozetových mís kombi</t>
  </si>
  <si>
    <t xml:space="preserve">-1235624695</t>
  </si>
  <si>
    <t xml:space="preserve">Zařízení záchodů montáž klozetových mís kombi</t>
  </si>
  <si>
    <t xml:space="preserve">56</t>
  </si>
  <si>
    <t xml:space="preserve">642320510</t>
  </si>
  <si>
    <t xml:space="preserve">klozet keramický kombinační hluboké splachování odpad vodorovný bílý</t>
  </si>
  <si>
    <t xml:space="preserve">-370275012</t>
  </si>
  <si>
    <t xml:space="preserve">klozety keramické kombinační hluboké splachování barva bílá, odpad vodorovný</t>
  </si>
  <si>
    <t xml:space="preserve">57</t>
  </si>
  <si>
    <t xml:space="preserve">642320610</t>
  </si>
  <si>
    <t xml:space="preserve">klozet keramický kombinační hluboké splachování odpad svislý bílý</t>
  </si>
  <si>
    <t xml:space="preserve">-1959939390</t>
  </si>
  <si>
    <t xml:space="preserve">klozety keramické kombinační hluboké splachování barva bílá, odpad svislý </t>
  </si>
  <si>
    <t xml:space="preserve">58</t>
  </si>
  <si>
    <t xml:space="preserve">725119123</t>
  </si>
  <si>
    <t xml:space="preserve">Montáž klozetových mís závěsných na nosné stěny</t>
  </si>
  <si>
    <t xml:space="preserve">-868294538</t>
  </si>
  <si>
    <t xml:space="preserve">59</t>
  </si>
  <si>
    <t xml:space="preserve">642360510</t>
  </si>
  <si>
    <t xml:space="preserve">klozet keramický závěsný hluboké splachování handicap bílý</t>
  </si>
  <si>
    <t xml:space="preserve">-545474068</t>
  </si>
  <si>
    <t xml:space="preserve">60</t>
  </si>
  <si>
    <t xml:space="preserve">725210821</t>
  </si>
  <si>
    <t xml:space="preserve">Demontáž umyvadel bez výtokových armatur</t>
  </si>
  <si>
    <t xml:space="preserve">1345560274</t>
  </si>
  <si>
    <t xml:space="preserve">Demontáž umyvadel bez výtokových armatur umyvadel</t>
  </si>
  <si>
    <t xml:space="preserve">61</t>
  </si>
  <si>
    <t xml:space="preserve">725211604</t>
  </si>
  <si>
    <t xml:space="preserve">Umyvadlo keramické připevněné na stěnu šrouby bílé bez krytu na sifon 650 mm</t>
  </si>
  <si>
    <t xml:space="preserve">-683294313</t>
  </si>
  <si>
    <t xml:space="preserve">Umyvadla keramická bez výtokových armatur se zápachovou uzávěrkou připevněná na stěnu šrouby bílá bez sloupu nebo krytu na sifon 650 mm</t>
  </si>
  <si>
    <t xml:space="preserve">62</t>
  </si>
  <si>
    <t xml:space="preserve">725219102</t>
  </si>
  <si>
    <t xml:space="preserve">Montáž umyvadla připevněného na šrouby do zdiva</t>
  </si>
  <si>
    <t xml:space="preserve">1072304077</t>
  </si>
  <si>
    <t xml:space="preserve">Umyvadla montáž umyvadel ostatních typů na šrouby do zdiva</t>
  </si>
  <si>
    <t xml:space="preserve">63</t>
  </si>
  <si>
    <t xml:space="preserve">642210310</t>
  </si>
  <si>
    <t xml:space="preserve">umývátko keramické stěnové 50 x 23 cm bílé</t>
  </si>
  <si>
    <t xml:space="preserve">315798890</t>
  </si>
  <si>
    <t xml:space="preserve">umývátka keramická stěnová produktová série barva bílá, rozměry 50 x 23 cm</t>
  </si>
  <si>
    <t xml:space="preserve">64</t>
  </si>
  <si>
    <t xml:space="preserve">725220841</t>
  </si>
  <si>
    <t xml:space="preserve">Demontáž van ocelová </t>
  </si>
  <si>
    <t xml:space="preserve">140363354</t>
  </si>
  <si>
    <t xml:space="preserve">Demontáž van ocelových rohových</t>
  </si>
  <si>
    <t xml:space="preserve">65</t>
  </si>
  <si>
    <t xml:space="preserve">725241532</t>
  </si>
  <si>
    <t xml:space="preserve">Vanička sprchová keramická čtvrtkruhová 900x900 mm</t>
  </si>
  <si>
    <t xml:space="preserve">-1176697445</t>
  </si>
  <si>
    <t xml:space="preserve">Sprchové vaničky, boxy, kouty a zástěny sprchové vaničky keramické čtvrtkruhové 900x900 mm</t>
  </si>
  <si>
    <t xml:space="preserve">66</t>
  </si>
  <si>
    <t xml:space="preserve">725245155</t>
  </si>
  <si>
    <t xml:space="preserve">Zástěna sprchová zásuvná dvoudílná s jedním posuvným dílem do výšky 2000 mm šířky 900 mm čtvrtkruh</t>
  </si>
  <si>
    <t xml:space="preserve">796268081</t>
  </si>
  <si>
    <t xml:space="preserve">Sprchové vaničky, boxy, kouty a zástěny zástěny sprchové do výšky 2000 mm dveře zásuvné dvoudílné čtvrtkruhové, šířky 900 mm</t>
  </si>
  <si>
    <t xml:space="preserve">67</t>
  </si>
  <si>
    <t xml:space="preserve">725310821</t>
  </si>
  <si>
    <t xml:space="preserve">Demontáž dřez jednoduchý na ocelové konzole bez výtokových armatur</t>
  </si>
  <si>
    <t xml:space="preserve">2137331854</t>
  </si>
  <si>
    <t xml:space="preserve">Demontáž dřezů jednodílných bez výtokových armatur na konzolách</t>
  </si>
  <si>
    <t xml:space="preserve">68</t>
  </si>
  <si>
    <t xml:space="preserve">725311121</t>
  </si>
  <si>
    <t xml:space="preserve">Dřez jednoduchý nerezový se zápachovou uzávěrkou s odkapávací plochou 560x480 mm a miskou</t>
  </si>
  <si>
    <t xml:space="preserve">-716455117</t>
  </si>
  <si>
    <t xml:space="preserve">Dřezy bez výtokových armatur jednoduché se zápachovou uzávěrkou nerezové s odkapávací plochou 560x480 mm a miskou</t>
  </si>
  <si>
    <t xml:space="preserve">69</t>
  </si>
  <si>
    <t xml:space="preserve">725331111</t>
  </si>
  <si>
    <t xml:space="preserve">Výlevka bez výtokových armatur keramická se sklopnou plastovou mřížkou 425 mm</t>
  </si>
  <si>
    <t xml:space="preserve">240458128</t>
  </si>
  <si>
    <t xml:space="preserve">Výlevky bez výtokových armatur a splachovací nádrže keramické se sklopnou plastovou mřížkou 425 mm</t>
  </si>
  <si>
    <t xml:space="preserve">70</t>
  </si>
  <si>
    <t xml:space="preserve">725530826</t>
  </si>
  <si>
    <t xml:space="preserve">Demontáž ohřívač elektrický akumulační do 800 litrů</t>
  </si>
  <si>
    <t xml:space="preserve">-162398009</t>
  </si>
  <si>
    <t xml:space="preserve">Demontáž elektrických zásobníkových ohřívačů vody akumulačních do 800 l</t>
  </si>
  <si>
    <t xml:space="preserve">71</t>
  </si>
  <si>
    <t xml:space="preserve">725532121</t>
  </si>
  <si>
    <t xml:space="preserve">Elektrický ohřívač zásobníkový akumulační závěsný svislý 150 l / 2 kW</t>
  </si>
  <si>
    <t xml:space="preserve">149277707</t>
  </si>
  <si>
    <t xml:space="preserve">Elektrické ohřívače zásobníkové beztlakové přepadové akumulační s pojistným ventilem závěsné svislé objem nádrže (příkon) 150 l (2,0 kW)</t>
  </si>
  <si>
    <t xml:space="preserve">72</t>
  </si>
  <si>
    <t xml:space="preserve">725590812</t>
  </si>
  <si>
    <t xml:space="preserve">Přemístění vnitrostaveništní demontovaných pro zařizovací předměty v objektech výšky do 12 m</t>
  </si>
  <si>
    <t xml:space="preserve">-2124050333</t>
  </si>
  <si>
    <t xml:space="preserve">Vnitrostaveništní přemístění vybouraných (demontovaných) hmot zařizovacích předmětů vodorovně do 100 m v objektech výšky přes 6 do 12 m</t>
  </si>
  <si>
    <t xml:space="preserve">0,851</t>
  </si>
  <si>
    <t xml:space="preserve">73</t>
  </si>
  <si>
    <t xml:space="preserve">725813111</t>
  </si>
  <si>
    <t xml:space="preserve">Ventil rohový bez připojovací trubičky nebo flexi hadičky G 1/2</t>
  </si>
  <si>
    <t xml:space="preserve">-2053034342</t>
  </si>
  <si>
    <t xml:space="preserve">74</t>
  </si>
  <si>
    <t xml:space="preserve">7258131121</t>
  </si>
  <si>
    <t xml:space="preserve">Ventil rohový pro myčku G 1/2</t>
  </si>
  <si>
    <t xml:space="preserve">991973569</t>
  </si>
  <si>
    <t xml:space="preserve">75</t>
  </si>
  <si>
    <t xml:space="preserve">725819401</t>
  </si>
  <si>
    <t xml:space="preserve">Montáž ventilů rohových G 1/2 s připojovací trubičkou</t>
  </si>
  <si>
    <t xml:space="preserve">1236372477</t>
  </si>
  <si>
    <t xml:space="preserve">76</t>
  </si>
  <si>
    <t xml:space="preserve">551456330</t>
  </si>
  <si>
    <t xml:space="preserve">ventil rohový s připojovací trubičkou 1/2"</t>
  </si>
  <si>
    <t xml:space="preserve">-1971206825</t>
  </si>
  <si>
    <t xml:space="preserve">77</t>
  </si>
  <si>
    <t xml:space="preserve">725821312</t>
  </si>
  <si>
    <t xml:space="preserve">Baterie dřezové nástěnné pákové s otáčivým kulatým ústím a délkou ramínka 300 mm</t>
  </si>
  <si>
    <t xml:space="preserve">-1641946588</t>
  </si>
  <si>
    <t xml:space="preserve">2+1</t>
  </si>
  <si>
    <t xml:space="preserve">78</t>
  </si>
  <si>
    <t xml:space="preserve">725821326</t>
  </si>
  <si>
    <t xml:space="preserve">Baterie dřezové stojánkové pákové s otáčivým kulatým ústím a délkou ramínka 265 mm</t>
  </si>
  <si>
    <t xml:space="preserve">-25815944</t>
  </si>
  <si>
    <t xml:space="preserve">79</t>
  </si>
  <si>
    <t xml:space="preserve">725822612</t>
  </si>
  <si>
    <t xml:space="preserve">Baterie umyvadlové stojánkové pákové s výpustí</t>
  </si>
  <si>
    <t xml:space="preserve">35125239</t>
  </si>
  <si>
    <t xml:space="preserve">4+1</t>
  </si>
  <si>
    <t xml:space="preserve">80</t>
  </si>
  <si>
    <t xml:space="preserve">725829131</t>
  </si>
  <si>
    <t xml:space="preserve">Montáž baterie umyvadlové stojánkové G 1/2 ostatní typ</t>
  </si>
  <si>
    <t xml:space="preserve">165654788</t>
  </si>
  <si>
    <t xml:space="preserve">81</t>
  </si>
  <si>
    <t xml:space="preserve">7258229991</t>
  </si>
  <si>
    <t xml:space="preserve">Baterie stojánková chromovaná s dlouhou pákou</t>
  </si>
  <si>
    <t xml:space="preserve">1332034265</t>
  </si>
  <si>
    <t xml:space="preserve">82</t>
  </si>
  <si>
    <t xml:space="preserve">725841311</t>
  </si>
  <si>
    <t xml:space="preserve">Baterie sprchové nástěnné pákové</t>
  </si>
  <si>
    <t xml:space="preserve">-63738747</t>
  </si>
  <si>
    <t xml:space="preserve">Sprchová baterie včetně příslušenství, sprchová růžice, flexibilní hadice, držák na sprchy, tyč pro zavěšení sprchy</t>
  </si>
  <si>
    <t xml:space="preserve">83</t>
  </si>
  <si>
    <t xml:space="preserve">725849411</t>
  </si>
  <si>
    <t xml:space="preserve">Montáž baterie sprchové nástěnné s nastavitelnou výškou sprchy</t>
  </si>
  <si>
    <t xml:space="preserve">1910201008</t>
  </si>
  <si>
    <t xml:space="preserve">84</t>
  </si>
  <si>
    <t xml:space="preserve">725861102</t>
  </si>
  <si>
    <t xml:space="preserve">Zápachová uzávěrka pro umyvadla DN 40</t>
  </si>
  <si>
    <t xml:space="preserve">-2041653706</t>
  </si>
  <si>
    <t xml:space="preserve">Zápachové uzávěrky zařizovacích předmětů pro umyvadla DN 40 (HL 132/40)</t>
  </si>
  <si>
    <t xml:space="preserve">85</t>
  </si>
  <si>
    <t xml:space="preserve">725862113</t>
  </si>
  <si>
    <t xml:space="preserve">Zápachová uzávěrka pro dřezy s přípojkou pro pračku nebo myčku DN 40/50</t>
  </si>
  <si>
    <t xml:space="preserve">886206730</t>
  </si>
  <si>
    <t xml:space="preserve">86</t>
  </si>
  <si>
    <t xml:space="preserve">725865322</t>
  </si>
  <si>
    <t xml:space="preserve">Zápachová uzávěrka sprchových van DN 40/50 s kulovým kloubem na odtoku a přepadovou trubicí</t>
  </si>
  <si>
    <t xml:space="preserve">762835512</t>
  </si>
  <si>
    <t xml:space="preserve">Zápachové uzávěrky zařizovacích předmětů pro vany sprchových koutů s kulovým kloubem na odtoku DN 40/50 (HL 524) a přepadovou trubicí</t>
  </si>
  <si>
    <t xml:space="preserve">87</t>
  </si>
  <si>
    <t xml:space="preserve">725869101</t>
  </si>
  <si>
    <t xml:space="preserve">Montáž zápachových uzávěrek umyvadlových do DN 40</t>
  </si>
  <si>
    <t xml:space="preserve">-1313490437</t>
  </si>
  <si>
    <t xml:space="preserve">88</t>
  </si>
  <si>
    <t xml:space="preserve">725869991</t>
  </si>
  <si>
    <t xml:space="preserve">Zápachová uzávěrka pro umyvadla TP</t>
  </si>
  <si>
    <t xml:space="preserve">904192898</t>
  </si>
  <si>
    <t xml:space="preserve">89</t>
  </si>
  <si>
    <t xml:space="preserve">725899991</t>
  </si>
  <si>
    <t xml:space="preserve">Nerezová výlevka včetně konzoly, mřížky, sifonu, 400x500x300 mm, odpad DN50</t>
  </si>
  <si>
    <t xml:space="preserve">-1660327226</t>
  </si>
  <si>
    <t xml:space="preserve">90</t>
  </si>
  <si>
    <t xml:space="preserve">725980122</t>
  </si>
  <si>
    <t xml:space="preserve">Dvířka 15/30</t>
  </si>
  <si>
    <t xml:space="preserve">1953067338</t>
  </si>
  <si>
    <t xml:space="preserve">91</t>
  </si>
  <si>
    <t xml:space="preserve">7259801221</t>
  </si>
  <si>
    <t xml:space="preserve">Dvířka  do obkladu  včetně  magnetu pod obklad</t>
  </si>
  <si>
    <t xml:space="preserve">-6541843</t>
  </si>
  <si>
    <t xml:space="preserve">92</t>
  </si>
  <si>
    <t xml:space="preserve">7259801227.1</t>
  </si>
  <si>
    <t xml:space="preserve">Madlo sklopné 813 mm k WC - bílé</t>
  </si>
  <si>
    <t xml:space="preserve">1039864481</t>
  </si>
  <si>
    <t xml:space="preserve">Madlo sklopné k WC - bílé</t>
  </si>
  <si>
    <t xml:space="preserve">93</t>
  </si>
  <si>
    <t xml:space="preserve">7259801228</t>
  </si>
  <si>
    <t xml:space="preserve">Madlo pevné k WC-bílé</t>
  </si>
  <si>
    <t xml:space="preserve">-1573892444</t>
  </si>
  <si>
    <t xml:space="preserve">94</t>
  </si>
  <si>
    <t xml:space="preserve">7259801229</t>
  </si>
  <si>
    <t xml:space="preserve">Madlo pevné  na stěnu bílé</t>
  </si>
  <si>
    <t xml:space="preserve">-379434780</t>
  </si>
  <si>
    <t xml:space="preserve">Madlo pevné k umyvadlu na stěnu bílé</t>
  </si>
  <si>
    <t xml:space="preserve">95</t>
  </si>
  <si>
    <t xml:space="preserve">7259801229.1</t>
  </si>
  <si>
    <t xml:space="preserve">-362994334</t>
  </si>
  <si>
    <t xml:space="preserve">96</t>
  </si>
  <si>
    <t xml:space="preserve">725980123</t>
  </si>
  <si>
    <t xml:space="preserve">Dvířka 30/30</t>
  </si>
  <si>
    <t xml:space="preserve">616256190</t>
  </si>
  <si>
    <t xml:space="preserve">97</t>
  </si>
  <si>
    <t xml:space="preserve">998725202</t>
  </si>
  <si>
    <t xml:space="preserve">Přesun hmot procentní pro zařizovací předměty v objektech v do 12 m</t>
  </si>
  <si>
    <t xml:space="preserve">-309193525</t>
  </si>
  <si>
    <t xml:space="preserve">Přesun hmot pro zařizovací předměty stanovený procentní sazbou z ceny vodorovná dopravní vzdálenost do 50 m v objektech výšky přes 6 do 12 m</t>
  </si>
  <si>
    <t xml:space="preserve">98</t>
  </si>
  <si>
    <t xml:space="preserve">726131041</t>
  </si>
  <si>
    <t xml:space="preserve">Instalační předstěna - klozet závěsný v 1120 mm s ovládáním zepředu do lehkých stěn s kovovou kcí</t>
  </si>
  <si>
    <t xml:space="preserve">-1080670</t>
  </si>
  <si>
    <t xml:space="preserve">Předstěnové instalační systémy do lehkých stěn s kovovou konstrukcí pro závěsné klozety ovládání zepředu, stavební výšky 1120 mm</t>
  </si>
  <si>
    <t xml:space="preserve">99</t>
  </si>
  <si>
    <t xml:space="preserve">726191001</t>
  </si>
  <si>
    <t xml:space="preserve">Zvukoizolační souprava pro klozet a bidet</t>
  </si>
  <si>
    <t xml:space="preserve">-1351460166</t>
  </si>
  <si>
    <t xml:space="preserve">726191002</t>
  </si>
  <si>
    <t xml:space="preserve">Souprava pro předstěnovou montáž</t>
  </si>
  <si>
    <t xml:space="preserve">1851485770</t>
  </si>
  <si>
    <t xml:space="preserve">101</t>
  </si>
  <si>
    <t xml:space="preserve">998726212</t>
  </si>
  <si>
    <t xml:space="preserve">Přesun hmot procentní pro instalační prefabrikáty v objektech v do 12 m</t>
  </si>
  <si>
    <t xml:space="preserve">1697962794</t>
  </si>
  <si>
    <t xml:space="preserve">Přesun hmot pro instalační prefabrikáty stanovený procentní sazbou z ceny vodorovná dopravní vzdálenost do 50 m v objektech výšky přes 6 do 12 m</t>
  </si>
  <si>
    <t xml:space="preserve">102</t>
  </si>
  <si>
    <t xml:space="preserve">727121112</t>
  </si>
  <si>
    <t xml:space="preserve">Protipožární manžeta D 110 mm z jedné strany dělící konstrukce požární odolnost EI 90</t>
  </si>
  <si>
    <t xml:space="preserve">537874443</t>
  </si>
  <si>
    <t xml:space="preserve">103</t>
  </si>
  <si>
    <t xml:space="preserve">230050031</t>
  </si>
  <si>
    <t xml:space="preserve">Montáž a zhotovení doplňkové konstrukce z profilového materiálu</t>
  </si>
  <si>
    <t xml:space="preserve">kg</t>
  </si>
  <si>
    <t xml:space="preserve">-361660350</t>
  </si>
  <si>
    <t xml:space="preserve">104</t>
  </si>
  <si>
    <t xml:space="preserve">999998</t>
  </si>
  <si>
    <t xml:space="preserve">Stavební výpomoc - sekání drážek, prostupy, vrtání otvorů</t>
  </si>
  <si>
    <t xml:space="preserve">512</t>
  </si>
  <si>
    <t xml:space="preserve">1119147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E8741.tmp" descr="C:\KROSplusData\System\Temp\radE874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B7EA4.tmp" descr="C:\KROSplusData\System\Temp\radB7EA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9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7.5" hidden="false" customHeight="true" outlineLevel="0" collapsed="false">
      <c r="B5" s="17"/>
      <c r="AQ5" s="21"/>
      <c r="BE5" s="22" t="s">
        <v>16</v>
      </c>
      <c r="BS5" s="13" t="s">
        <v>9</v>
      </c>
    </row>
    <row r="6" s="1" customFormat="true" ht="26.25" hidden="false" customHeight="true" outlineLevel="0" collapsed="false">
      <c r="B6" s="17"/>
      <c r="D6" s="23" t="s">
        <v>17</v>
      </c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21"/>
      <c r="BE6" s="22"/>
      <c r="BS6" s="13" t="s">
        <v>19</v>
      </c>
    </row>
    <row r="7" s="1" customFormat="true" ht="7.5" hidden="false" customHeight="true" outlineLevel="0" collapsed="false">
      <c r="B7" s="17"/>
      <c r="AQ7" s="21"/>
      <c r="BE7" s="22"/>
      <c r="BS7" s="13" t="s">
        <v>20</v>
      </c>
    </row>
    <row r="8" s="1" customFormat="true" ht="15" hidden="false" customHeight="true" outlineLevel="0" collapsed="false">
      <c r="B8" s="17"/>
      <c r="D8" s="25" t="s">
        <v>21</v>
      </c>
      <c r="K8" s="26" t="s">
        <v>22</v>
      </c>
      <c r="AK8" s="25" t="s">
        <v>23</v>
      </c>
      <c r="AN8" s="27" t="s">
        <v>24</v>
      </c>
      <c r="AQ8" s="21"/>
      <c r="BE8" s="22"/>
      <c r="BS8" s="13" t="s">
        <v>25</v>
      </c>
    </row>
    <row r="9" s="1" customFormat="true" ht="15" hidden="false" customHeight="true" outlineLevel="0" collapsed="false">
      <c r="B9" s="17"/>
      <c r="AQ9" s="21"/>
      <c r="BE9" s="22"/>
      <c r="BS9" s="13" t="s">
        <v>26</v>
      </c>
    </row>
    <row r="10" s="1" customFormat="true" ht="15" hidden="false" customHeight="true" outlineLevel="0" collapsed="false">
      <c r="B10" s="17"/>
      <c r="D10" s="25" t="s">
        <v>27</v>
      </c>
      <c r="AK10" s="25" t="s">
        <v>28</v>
      </c>
      <c r="AN10" s="26"/>
      <c r="AQ10" s="21"/>
      <c r="BE10" s="22"/>
      <c r="BS10" s="13" t="s">
        <v>19</v>
      </c>
    </row>
    <row r="11" s="1" customFormat="true" ht="19.5" hidden="false" customHeight="true" outlineLevel="0" collapsed="false">
      <c r="B11" s="17"/>
      <c r="E11" s="26" t="s">
        <v>29</v>
      </c>
      <c r="AK11" s="25" t="s">
        <v>30</v>
      </c>
      <c r="AN11" s="26"/>
      <c r="AQ11" s="21"/>
      <c r="BE11" s="22"/>
      <c r="BS11" s="13" t="s">
        <v>19</v>
      </c>
    </row>
    <row r="12" s="1" customFormat="true" ht="7.5" hidden="false" customHeight="true" outlineLevel="0" collapsed="false">
      <c r="B12" s="17"/>
      <c r="AQ12" s="21"/>
      <c r="BE12" s="22"/>
      <c r="BS12" s="13" t="s">
        <v>19</v>
      </c>
    </row>
    <row r="13" s="1" customFormat="true" ht="15" hidden="false" customHeight="true" outlineLevel="0" collapsed="false">
      <c r="B13" s="17"/>
      <c r="D13" s="25" t="s">
        <v>31</v>
      </c>
      <c r="AK13" s="25" t="s">
        <v>28</v>
      </c>
      <c r="AN13" s="28" t="s">
        <v>32</v>
      </c>
      <c r="AQ13" s="21"/>
      <c r="BE13" s="22"/>
      <c r="BS13" s="13" t="s">
        <v>19</v>
      </c>
    </row>
    <row r="14" s="1" customFormat="true" ht="15.75" hidden="false" customHeight="true" outlineLevel="0" collapsed="false">
      <c r="B14" s="17"/>
      <c r="E14" s="29" t="s">
        <v>32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5" t="s">
        <v>30</v>
      </c>
      <c r="AN14" s="28" t="s">
        <v>32</v>
      </c>
      <c r="AQ14" s="21"/>
      <c r="BE14" s="22"/>
      <c r="BS14" s="13" t="s">
        <v>19</v>
      </c>
    </row>
    <row r="15" s="1" customFormat="true" ht="7.5" hidden="false" customHeight="true" outlineLevel="0" collapsed="false">
      <c r="B15" s="17"/>
      <c r="AQ15" s="21"/>
      <c r="BE15" s="22"/>
      <c r="BS15" s="13" t="s">
        <v>5</v>
      </c>
    </row>
    <row r="16" s="1" customFormat="true" ht="15" hidden="false" customHeight="true" outlineLevel="0" collapsed="false">
      <c r="B16" s="17"/>
      <c r="D16" s="25" t="s">
        <v>33</v>
      </c>
      <c r="AK16" s="25" t="s">
        <v>28</v>
      </c>
      <c r="AN16" s="26"/>
      <c r="AQ16" s="21"/>
      <c r="BE16" s="22"/>
      <c r="BS16" s="13" t="s">
        <v>5</v>
      </c>
    </row>
    <row r="17" s="1" customFormat="true" ht="19.5" hidden="false" customHeight="true" outlineLevel="0" collapsed="false">
      <c r="B17" s="17"/>
      <c r="E17" s="26" t="s">
        <v>34</v>
      </c>
      <c r="AK17" s="25" t="s">
        <v>30</v>
      </c>
      <c r="AN17" s="26"/>
      <c r="AQ17" s="21"/>
      <c r="BE17" s="22"/>
      <c r="BS17" s="13" t="s">
        <v>35</v>
      </c>
    </row>
    <row r="18" s="1" customFormat="true" ht="7.5" hidden="false" customHeight="true" outlineLevel="0" collapsed="false">
      <c r="B18" s="17"/>
      <c r="AQ18" s="21"/>
      <c r="BE18" s="22"/>
      <c r="BS18" s="13" t="s">
        <v>9</v>
      </c>
    </row>
    <row r="19" s="1" customFormat="true" ht="15" hidden="false" customHeight="true" outlineLevel="0" collapsed="false">
      <c r="B19" s="17"/>
      <c r="D19" s="25" t="s">
        <v>36</v>
      </c>
      <c r="AQ19" s="21"/>
      <c r="BE19" s="22"/>
      <c r="BS19" s="13" t="s">
        <v>19</v>
      </c>
    </row>
    <row r="20" s="1" customFormat="true" ht="15.75" hidden="false" customHeight="true" outlineLevel="0" collapsed="false">
      <c r="B20" s="17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Q20" s="21"/>
      <c r="BE20" s="22"/>
      <c r="BS20" s="13" t="s">
        <v>5</v>
      </c>
    </row>
    <row r="21" s="1" customFormat="true" ht="7.5" hidden="false" customHeight="true" outlineLevel="0" collapsed="false">
      <c r="B21" s="17"/>
      <c r="AQ21" s="21"/>
      <c r="BE21" s="22"/>
    </row>
    <row r="22" s="1" customFormat="true" ht="7.5" hidden="false" customHeight="true" outlineLevel="0" collapsed="false">
      <c r="B22" s="17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21"/>
      <c r="BE22" s="22"/>
    </row>
    <row r="23" s="13" customFormat="true" ht="27" hidden="false" customHeight="true" outlineLevel="0" collapsed="false">
      <c r="B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$AG$49,2)</f>
        <v>0</v>
      </c>
      <c r="AL23" s="35"/>
      <c r="AM23" s="35"/>
      <c r="AN23" s="35"/>
      <c r="AO23" s="35"/>
      <c r="AQ23" s="36"/>
      <c r="BE23" s="22"/>
    </row>
    <row r="24" s="13" customFormat="true" ht="7.5" hidden="false" customHeight="true" outlineLevel="0" collapsed="false">
      <c r="B24" s="32"/>
      <c r="AQ24" s="36"/>
      <c r="BE24" s="22"/>
    </row>
    <row r="25" s="13" customFormat="true" ht="15" hidden="false" customHeight="true" outlineLevel="0" collapsed="false">
      <c r="B25" s="37"/>
      <c r="D25" s="38" t="s">
        <v>38</v>
      </c>
      <c r="F25" s="38" t="s">
        <v>39</v>
      </c>
      <c r="L25" s="39" t="n">
        <v>0.21</v>
      </c>
      <c r="M25" s="39"/>
      <c r="N25" s="39"/>
      <c r="O25" s="39"/>
      <c r="T25" s="40" t="s">
        <v>40</v>
      </c>
      <c r="W25" s="41" t="n">
        <f aca="false">ROUNDUP($AZ$49,2)</f>
        <v>0</v>
      </c>
      <c r="X25" s="41"/>
      <c r="Y25" s="41"/>
      <c r="Z25" s="41"/>
      <c r="AA25" s="41"/>
      <c r="AB25" s="41"/>
      <c r="AC25" s="41"/>
      <c r="AD25" s="41"/>
      <c r="AE25" s="41"/>
      <c r="AK25" s="41" t="n">
        <f aca="false">ROUNDUP($AV$49,1)</f>
        <v>0</v>
      </c>
      <c r="AL25" s="41"/>
      <c r="AM25" s="41"/>
      <c r="AN25" s="41"/>
      <c r="AO25" s="41"/>
      <c r="AQ25" s="42"/>
      <c r="BE25" s="22"/>
    </row>
    <row r="26" s="13" customFormat="true" ht="15" hidden="false" customHeight="true" outlineLevel="0" collapsed="false">
      <c r="B26" s="37"/>
      <c r="F26" s="38" t="s">
        <v>41</v>
      </c>
      <c r="L26" s="39" t="n">
        <v>0.15</v>
      </c>
      <c r="M26" s="39"/>
      <c r="N26" s="39"/>
      <c r="O26" s="39"/>
      <c r="T26" s="40" t="s">
        <v>40</v>
      </c>
      <c r="W26" s="41" t="n">
        <f aca="false">ROUNDUP($BA$49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UP($AW$49,1)</f>
        <v>0</v>
      </c>
      <c r="AL26" s="41"/>
      <c r="AM26" s="41"/>
      <c r="AN26" s="41"/>
      <c r="AO26" s="41"/>
      <c r="AQ26" s="42"/>
      <c r="BE26" s="22"/>
    </row>
    <row r="27" s="13" customFormat="true" ht="15" hidden="true" customHeight="true" outlineLevel="0" collapsed="false">
      <c r="B27" s="37"/>
      <c r="F27" s="38" t="s">
        <v>42</v>
      </c>
      <c r="L27" s="39" t="n">
        <v>0.21</v>
      </c>
      <c r="M27" s="39"/>
      <c r="N27" s="39"/>
      <c r="O27" s="39"/>
      <c r="T27" s="40" t="s">
        <v>40</v>
      </c>
      <c r="W27" s="41" t="n">
        <f aca="false">ROUNDUP($BB$49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v>0</v>
      </c>
      <c r="AL27" s="41"/>
      <c r="AM27" s="41"/>
      <c r="AN27" s="41"/>
      <c r="AO27" s="41"/>
      <c r="AQ27" s="42"/>
      <c r="BE27" s="22"/>
    </row>
    <row r="28" s="13" customFormat="true" ht="15" hidden="true" customHeight="true" outlineLevel="0" collapsed="false">
      <c r="B28" s="37"/>
      <c r="F28" s="38" t="s">
        <v>43</v>
      </c>
      <c r="L28" s="39" t="n">
        <v>0.15</v>
      </c>
      <c r="M28" s="39"/>
      <c r="N28" s="39"/>
      <c r="O28" s="39"/>
      <c r="T28" s="40" t="s">
        <v>40</v>
      </c>
      <c r="W28" s="41" t="n">
        <f aca="false">ROUNDUP($BC$49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2"/>
    </row>
    <row r="29" s="13" customFormat="true" ht="15" hidden="true" customHeight="true" outlineLevel="0" collapsed="false">
      <c r="B29" s="37"/>
      <c r="F29" s="38" t="s">
        <v>44</v>
      </c>
      <c r="L29" s="39" t="n">
        <v>0</v>
      </c>
      <c r="M29" s="39"/>
      <c r="N29" s="39"/>
      <c r="O29" s="39"/>
      <c r="T29" s="40" t="s">
        <v>40</v>
      </c>
      <c r="W29" s="41" t="n">
        <f aca="false">ROUNDUP($BD$49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2"/>
    </row>
    <row r="30" s="13" customFormat="true" ht="7.5" hidden="false" customHeight="true" outlineLevel="0" collapsed="false">
      <c r="B30" s="32"/>
      <c r="AQ30" s="36"/>
      <c r="BE30" s="22"/>
    </row>
    <row r="31" s="13" customFormat="true" ht="27" hidden="false" customHeight="true" outlineLevel="0" collapsed="false">
      <c r="B31" s="32"/>
      <c r="C31" s="43"/>
      <c r="D31" s="44" t="s">
        <v>45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 t="s">
        <v>46</v>
      </c>
      <c r="U31" s="45"/>
      <c r="V31" s="45"/>
      <c r="W31" s="45"/>
      <c r="X31" s="47" t="s">
        <v>47</v>
      </c>
      <c r="Y31" s="47"/>
      <c r="Z31" s="47"/>
      <c r="AA31" s="47"/>
      <c r="AB31" s="47"/>
      <c r="AC31" s="45"/>
      <c r="AD31" s="45"/>
      <c r="AE31" s="45"/>
      <c r="AF31" s="45"/>
      <c r="AG31" s="45"/>
      <c r="AH31" s="45"/>
      <c r="AI31" s="45"/>
      <c r="AJ31" s="45"/>
      <c r="AK31" s="48" t="n">
        <f aca="false">ROUNDUP(SUM($AK$23:$AK$29),2)</f>
        <v>0</v>
      </c>
      <c r="AL31" s="48"/>
      <c r="AM31" s="48"/>
      <c r="AN31" s="48"/>
      <c r="AO31" s="48"/>
      <c r="AP31" s="43"/>
      <c r="AQ31" s="49"/>
      <c r="BE31" s="22"/>
    </row>
    <row r="32" s="13" customFormat="true" ht="7.5" hidden="false" customHeight="true" outlineLevel="0" collapsed="false">
      <c r="B32" s="32"/>
      <c r="AQ32" s="36"/>
      <c r="BE32" s="22"/>
    </row>
    <row r="33" s="13" customFormat="true" ht="7.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2"/>
    </row>
    <row r="37" s="13" customFormat="true" ht="7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32"/>
    </row>
    <row r="38" s="13" customFormat="true" ht="37.5" hidden="false" customHeight="true" outlineLevel="0" collapsed="false">
      <c r="B38" s="32"/>
      <c r="C38" s="55" t="s">
        <v>48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2"/>
    </row>
    <row r="39" s="13" customFormat="true" ht="7.5" hidden="false" customHeight="true" outlineLevel="0" collapsed="false">
      <c r="B39" s="32"/>
      <c r="AR39" s="32"/>
    </row>
    <row r="40" s="23" customFormat="true" ht="27" hidden="false" customHeight="true" outlineLevel="0" collapsed="false">
      <c r="B40" s="56"/>
      <c r="C40" s="23" t="s">
        <v>17</v>
      </c>
      <c r="L40" s="57" t="str">
        <f aca="false">$K$6</f>
        <v>44 - STAVEBNÍ ÚPRAVY DOMU Č.P.115 HRÁDEK, PARC.Č.173/1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R40" s="56"/>
    </row>
    <row r="41" s="13" customFormat="true" ht="7.5" hidden="false" customHeight="true" outlineLevel="0" collapsed="false">
      <c r="B41" s="32"/>
      <c r="AR41" s="32"/>
    </row>
    <row r="42" s="13" customFormat="true" ht="15.75" hidden="false" customHeight="true" outlineLevel="0" collapsed="false">
      <c r="B42" s="32"/>
      <c r="C42" s="25" t="s">
        <v>21</v>
      </c>
      <c r="L42" s="58" t="str">
        <f aca="false">IF($K$8="","",$K$8)</f>
        <v>Hrádek</v>
      </c>
      <c r="AI42" s="25" t="s">
        <v>23</v>
      </c>
      <c r="AM42" s="59" t="str">
        <f aca="false">IF($AN$8="","",$AN$8)</f>
        <v>25.03.2014</v>
      </c>
      <c r="AR42" s="32"/>
    </row>
    <row r="43" s="13" customFormat="true" ht="7.5" hidden="false" customHeight="true" outlineLevel="0" collapsed="false">
      <c r="B43" s="32"/>
      <c r="AR43" s="32"/>
    </row>
    <row r="44" s="13" customFormat="true" ht="18.75" hidden="false" customHeight="true" outlineLevel="0" collapsed="false">
      <c r="B44" s="32"/>
      <c r="C44" s="25" t="s">
        <v>27</v>
      </c>
      <c r="L44" s="26" t="str">
        <f aca="false">IF($E$11="","",$E$11)</f>
        <v>Obec Hrádek, Hrádek č.p.352, 739 97</v>
      </c>
      <c r="AI44" s="25" t="s">
        <v>33</v>
      </c>
      <c r="AM44" s="60" t="str">
        <f aca="false">IF($E$17="","",$E$17)</f>
        <v>Ing.Kudlík</v>
      </c>
      <c r="AN44" s="60"/>
      <c r="AO44" s="60"/>
      <c r="AP44" s="60"/>
      <c r="AR44" s="32"/>
      <c r="AS44" s="61" t="s">
        <v>49</v>
      </c>
      <c r="AT44" s="61"/>
      <c r="AU44" s="62"/>
      <c r="AV44" s="62"/>
      <c r="AW44" s="62"/>
      <c r="AX44" s="62"/>
      <c r="AY44" s="62"/>
      <c r="AZ44" s="62"/>
      <c r="BA44" s="62"/>
      <c r="BB44" s="62"/>
      <c r="BC44" s="62"/>
      <c r="BD44" s="63"/>
    </row>
    <row r="45" s="13" customFormat="true" ht="15.75" hidden="false" customHeight="true" outlineLevel="0" collapsed="false">
      <c r="B45" s="32"/>
      <c r="C45" s="25" t="s">
        <v>31</v>
      </c>
      <c r="L45" s="26" t="str">
        <f aca="false">IF($E$14="Vyplň údaj","",$E$14)</f>
        <v/>
      </c>
      <c r="AR45" s="32"/>
      <c r="AS45" s="61"/>
      <c r="AT45" s="61"/>
      <c r="BD45" s="64"/>
    </row>
    <row r="46" s="13" customFormat="true" ht="12" hidden="false" customHeight="true" outlineLevel="0" collapsed="false">
      <c r="B46" s="32"/>
      <c r="AR46" s="32"/>
      <c r="AS46" s="61"/>
      <c r="AT46" s="61"/>
      <c r="BD46" s="64"/>
    </row>
    <row r="47" s="13" customFormat="true" ht="30" hidden="false" customHeight="true" outlineLevel="0" collapsed="false">
      <c r="B47" s="32"/>
      <c r="C47" s="65" t="s">
        <v>50</v>
      </c>
      <c r="D47" s="65"/>
      <c r="E47" s="65"/>
      <c r="F47" s="65"/>
      <c r="G47" s="65"/>
      <c r="H47" s="45"/>
      <c r="I47" s="66" t="s">
        <v>51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 t="s">
        <v>52</v>
      </c>
      <c r="AH47" s="67"/>
      <c r="AI47" s="67"/>
      <c r="AJ47" s="67"/>
      <c r="AK47" s="67"/>
      <c r="AL47" s="67"/>
      <c r="AM47" s="67"/>
      <c r="AN47" s="66" t="s">
        <v>53</v>
      </c>
      <c r="AO47" s="66"/>
      <c r="AP47" s="66"/>
      <c r="AQ47" s="68" t="s">
        <v>54</v>
      </c>
      <c r="AR47" s="32"/>
      <c r="AS47" s="69" t="s">
        <v>55</v>
      </c>
      <c r="AT47" s="70" t="s">
        <v>56</v>
      </c>
      <c r="AU47" s="70" t="s">
        <v>57</v>
      </c>
      <c r="AV47" s="70" t="s">
        <v>58</v>
      </c>
      <c r="AW47" s="70" t="s">
        <v>59</v>
      </c>
      <c r="AX47" s="70" t="s">
        <v>60</v>
      </c>
      <c r="AY47" s="70" t="s">
        <v>61</v>
      </c>
      <c r="AZ47" s="70" t="s">
        <v>62</v>
      </c>
      <c r="BA47" s="70" t="s">
        <v>63</v>
      </c>
      <c r="BB47" s="70" t="s">
        <v>64</v>
      </c>
      <c r="BC47" s="70" t="s">
        <v>65</v>
      </c>
      <c r="BD47" s="71" t="s">
        <v>66</v>
      </c>
      <c r="BE47" s="72"/>
    </row>
    <row r="48" s="13" customFormat="true" ht="12" hidden="false" customHeight="true" outlineLevel="0" collapsed="false">
      <c r="B48" s="32"/>
      <c r="AR48" s="32"/>
      <c r="AS48" s="73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3"/>
    </row>
    <row r="49" s="23" customFormat="true" ht="33" hidden="false" customHeight="true" outlineLevel="0" collapsed="false">
      <c r="B49" s="56"/>
      <c r="C49" s="74" t="s">
        <v>67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n">
        <f aca="false">ROUNDUP($AG$50,2)</f>
        <v>0</v>
      </c>
      <c r="AH49" s="75"/>
      <c r="AI49" s="75"/>
      <c r="AJ49" s="75"/>
      <c r="AK49" s="75"/>
      <c r="AL49" s="75"/>
      <c r="AM49" s="75"/>
      <c r="AN49" s="75" t="n">
        <f aca="false">ROUNDUP(SUM($AG$49,$AT$49),2)</f>
        <v>0</v>
      </c>
      <c r="AO49" s="75"/>
      <c r="AP49" s="75"/>
      <c r="AQ49" s="76"/>
      <c r="AR49" s="56"/>
      <c r="AS49" s="77" t="n">
        <f aca="false">ROUNDUP($AS$50,2)</f>
        <v>0</v>
      </c>
      <c r="AT49" s="78" t="n">
        <f aca="false">ROUNDUP(SUM($AV$49:$AW$49),1)</f>
        <v>0</v>
      </c>
      <c r="AU49" s="79" t="n">
        <f aca="false">ROUNDUP($AU$50,5)</f>
        <v>0</v>
      </c>
      <c r="AV49" s="78" t="n">
        <f aca="false">ROUNDUP($AZ$49*$L$25,2)</f>
        <v>0</v>
      </c>
      <c r="AW49" s="78" t="n">
        <f aca="false">ROUNDUP($BA$49*$L$26,2)</f>
        <v>0</v>
      </c>
      <c r="AX49" s="78" t="n">
        <f aca="false">ROUNDUP($BB$49*$L$25,2)</f>
        <v>0</v>
      </c>
      <c r="AY49" s="78" t="n">
        <f aca="false">ROUNDUP($BC$49*$L$26,2)</f>
        <v>0</v>
      </c>
      <c r="AZ49" s="78" t="n">
        <f aca="false">ROUNDUP($AZ$50,2)</f>
        <v>0</v>
      </c>
      <c r="BA49" s="78" t="n">
        <f aca="false">ROUNDUP($BA$50,2)</f>
        <v>0</v>
      </c>
      <c r="BB49" s="78" t="n">
        <f aca="false">ROUNDUP($BB$50,2)</f>
        <v>0</v>
      </c>
      <c r="BC49" s="78" t="n">
        <f aca="false">ROUNDUP($BC$50,2)</f>
        <v>0</v>
      </c>
      <c r="BD49" s="80" t="n">
        <f aca="false">ROUNDUP($BD$50,2)</f>
        <v>0</v>
      </c>
      <c r="BS49" s="23" t="s">
        <v>68</v>
      </c>
      <c r="BT49" s="23" t="s">
        <v>69</v>
      </c>
      <c r="BU49" s="81" t="s">
        <v>70</v>
      </c>
      <c r="BV49" s="23" t="s">
        <v>71</v>
      </c>
      <c r="BW49" s="23" t="s">
        <v>6</v>
      </c>
      <c r="BX49" s="23" t="s">
        <v>72</v>
      </c>
    </row>
    <row r="50" s="92" customFormat="true" ht="28.5" hidden="false" customHeight="true" outlineLevel="0" collapsed="false">
      <c r="A50" s="82" t="s">
        <v>73</v>
      </c>
      <c r="B50" s="83"/>
      <c r="C50" s="84"/>
      <c r="D50" s="85" t="s">
        <v>74</v>
      </c>
      <c r="E50" s="85"/>
      <c r="F50" s="85"/>
      <c r="G50" s="85"/>
      <c r="H50" s="85"/>
      <c r="I50" s="84"/>
      <c r="J50" s="85" t="s">
        <v>75</v>
      </c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6" t="n">
        <f aca="false">'44a - ZDRAVOTECHNIKA'!$M$25</f>
        <v>0</v>
      </c>
      <c r="AH50" s="86"/>
      <c r="AI50" s="86"/>
      <c r="AJ50" s="86"/>
      <c r="AK50" s="86"/>
      <c r="AL50" s="86"/>
      <c r="AM50" s="86"/>
      <c r="AN50" s="86" t="n">
        <f aca="false">ROUNDUP(SUM($AG$50,$AT$50),2)</f>
        <v>0</v>
      </c>
      <c r="AO50" s="86"/>
      <c r="AP50" s="86"/>
      <c r="AQ50" s="87" t="s">
        <v>76</v>
      </c>
      <c r="AR50" s="83"/>
      <c r="AS50" s="88" t="n">
        <v>0</v>
      </c>
      <c r="AT50" s="89" t="n">
        <f aca="false">ROUNDUP(SUM($AV$50:$AW$50),1)</f>
        <v>0</v>
      </c>
      <c r="AU50" s="90" t="n">
        <f aca="false">'44a - ZDRAVOTECHNIKA'!$W$80</f>
        <v>0</v>
      </c>
      <c r="AV50" s="89" t="n">
        <f aca="false">'44a - ZDRAVOTECHNIKA'!$M$27</f>
        <v>0</v>
      </c>
      <c r="AW50" s="89" t="n">
        <f aca="false">'44a - ZDRAVOTECHNIKA'!$M$28</f>
        <v>0</v>
      </c>
      <c r="AX50" s="89" t="n">
        <f aca="false">'44a - ZDRAVOTECHNIKA'!$M$29</f>
        <v>0</v>
      </c>
      <c r="AY50" s="89" t="n">
        <f aca="false">'44a - ZDRAVOTECHNIKA'!$M$30</f>
        <v>0</v>
      </c>
      <c r="AZ50" s="89" t="n">
        <f aca="false">'44a - ZDRAVOTECHNIKA'!$H$27</f>
        <v>0</v>
      </c>
      <c r="BA50" s="89" t="n">
        <f aca="false">'44a - ZDRAVOTECHNIKA'!$H$28</f>
        <v>0</v>
      </c>
      <c r="BB50" s="89" t="n">
        <f aca="false">'44a - ZDRAVOTECHNIKA'!$H$29</f>
        <v>0</v>
      </c>
      <c r="BC50" s="89" t="n">
        <f aca="false">'44a - ZDRAVOTECHNIKA'!$H$30</f>
        <v>0</v>
      </c>
      <c r="BD50" s="91" t="n">
        <f aca="false">'44a - ZDRAVOTECHNIKA'!$H$31</f>
        <v>0</v>
      </c>
      <c r="BT50" s="92" t="s">
        <v>20</v>
      </c>
      <c r="BV50" s="92" t="s">
        <v>71</v>
      </c>
      <c r="BW50" s="92" t="s">
        <v>77</v>
      </c>
      <c r="BX50" s="92" t="s">
        <v>6</v>
      </c>
      <c r="CM50" s="92" t="s">
        <v>78</v>
      </c>
    </row>
    <row r="51" s="13" customFormat="true" ht="30.75" hidden="false" customHeight="true" outlineLevel="0" collapsed="false">
      <c r="B51" s="32"/>
      <c r="AR51" s="32"/>
    </row>
    <row r="52" s="13" customFormat="true" ht="7.5" hidden="false" customHeight="true" outlineLevel="0" collapsed="false">
      <c r="B52" s="50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32"/>
    </row>
  </sheetData>
  <mergeCells count="39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</mergeCells>
  <hyperlinks>
    <hyperlink ref="K1" location="C2" display="1) Rekapitulace stavby"/>
    <hyperlink ref="W1" location="C49" display="2) Rekapitulace objektů stavby a soupisů prací"/>
    <hyperlink ref="A50" location="'44a - ZDRAVOTECHNIKA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3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0" ySplit="1" topLeftCell="A392" activePane="bottomLeft" state="frozen"/>
      <selection pane="topLeft" activeCell="A1" activeCellId="0" sqref="A1"/>
      <selection pane="bottomLeft" activeCell="E266" activeCellId="0" sqref="E26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11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3"/>
      <c r="B1" s="4"/>
      <c r="C1" s="4"/>
      <c r="D1" s="5" t="s">
        <v>1</v>
      </c>
      <c r="E1" s="4"/>
      <c r="F1" s="6" t="s">
        <v>79</v>
      </c>
      <c r="G1" s="6"/>
      <c r="H1" s="94" t="s">
        <v>80</v>
      </c>
      <c r="I1" s="94"/>
      <c r="J1" s="94"/>
      <c r="K1" s="94"/>
      <c r="L1" s="6" t="s">
        <v>81</v>
      </c>
      <c r="M1" s="6"/>
      <c r="N1" s="4"/>
      <c r="O1" s="5" t="s">
        <v>82</v>
      </c>
      <c r="P1" s="4"/>
      <c r="Q1" s="4"/>
      <c r="R1" s="4"/>
      <c r="S1" s="6" t="s">
        <v>83</v>
      </c>
      <c r="T1" s="6"/>
      <c r="U1" s="93"/>
      <c r="V1" s="9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7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8</v>
      </c>
    </row>
    <row r="4" s="1" customFormat="true" ht="37.5" hidden="false" customHeight="true" outlineLevel="0" collapsed="false">
      <c r="B4" s="17"/>
      <c r="C4" s="18" t="s">
        <v>84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95" t="str">
        <f aca="false">'Rekapitulace stavby'!$K$6</f>
        <v>44 - STAVEBNÍ ÚPRAVY DOMU Č.P.115 HRÁDEK, PARC.Č.173/1</v>
      </c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21"/>
    </row>
    <row r="7" s="13" customFormat="true" ht="18.75" hidden="false" customHeight="true" outlineLevel="0" collapsed="false">
      <c r="B7" s="32"/>
      <c r="D7" s="23" t="s">
        <v>85</v>
      </c>
      <c r="F7" s="24" t="s">
        <v>8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87</v>
      </c>
      <c r="F9" s="26"/>
      <c r="R9" s="36"/>
    </row>
    <row r="10" s="13" customFormat="true" ht="15" hidden="false" customHeight="true" outlineLevel="0" collapsed="false">
      <c r="B10" s="32"/>
      <c r="D10" s="25" t="s">
        <v>21</v>
      </c>
      <c r="F10" s="26" t="s">
        <v>22</v>
      </c>
      <c r="M10" s="25" t="s">
        <v>23</v>
      </c>
      <c r="O10" s="96" t="str">
        <f aca="false">'Rekapitulace stavby'!$AN$8</f>
        <v>25.03.2014</v>
      </c>
      <c r="P10" s="96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7</v>
      </c>
      <c r="M12" s="25" t="s">
        <v>28</v>
      </c>
      <c r="O12" s="97"/>
      <c r="P12" s="97"/>
      <c r="R12" s="36"/>
    </row>
    <row r="13" s="13" customFormat="true" ht="18.75" hidden="false" customHeight="true" outlineLevel="0" collapsed="false">
      <c r="B13" s="32"/>
      <c r="E13" s="26" t="s">
        <v>29</v>
      </c>
      <c r="M13" s="25" t="s">
        <v>30</v>
      </c>
      <c r="O13" s="97"/>
      <c r="P13" s="97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31</v>
      </c>
      <c r="M15" s="25" t="s">
        <v>28</v>
      </c>
      <c r="O15" s="97" t="str">
        <f aca="false">IF('Rekapitulace stavby'!$AN$13="","",'Rekapitulace stavby'!$AN$13)</f>
        <v>Vyplň údaj</v>
      </c>
      <c r="P15" s="97"/>
      <c r="R15" s="36"/>
    </row>
    <row r="16" s="13" customFormat="true" ht="18.75" hidden="false" customHeight="true" outlineLevel="0" collapsed="false">
      <c r="B16" s="32"/>
      <c r="E16" s="26" t="str">
        <f aca="false">IF('Rekapitulace stavby'!$E$14="","",'Rekapitulace stavby'!$E$14)</f>
        <v>Vyplň údaj</v>
      </c>
      <c r="M16" s="25" t="s">
        <v>30</v>
      </c>
      <c r="O16" s="97" t="str">
        <f aca="false">IF('Rekapitulace stavby'!$AN$14="","",'Rekapitulace stavby'!$AN$14)</f>
        <v>Vyplň údaj</v>
      </c>
      <c r="P16" s="97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3</v>
      </c>
      <c r="M18" s="25" t="s">
        <v>28</v>
      </c>
      <c r="O18" s="97"/>
      <c r="P18" s="97"/>
      <c r="R18" s="36"/>
    </row>
    <row r="19" s="13" customFormat="true" ht="18.75" hidden="false" customHeight="true" outlineLevel="0" collapsed="false">
      <c r="B19" s="32"/>
      <c r="E19" s="26" t="s">
        <v>34</v>
      </c>
      <c r="M19" s="25" t="s">
        <v>30</v>
      </c>
      <c r="O19" s="97"/>
      <c r="P19" s="97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6</v>
      </c>
      <c r="R21" s="36"/>
    </row>
    <row r="22" s="98" customFormat="true" ht="15.75" hidden="false" customHeight="true" outlineLevel="0" collapsed="false">
      <c r="B22" s="9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00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01" t="s">
        <v>37</v>
      </c>
      <c r="M25" s="75" t="n">
        <f aca="false">ROUNDUP($N$80,2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38</v>
      </c>
      <c r="E27" s="38" t="s">
        <v>39</v>
      </c>
      <c r="F27" s="102" t="n">
        <v>0.21</v>
      </c>
      <c r="G27" s="103" t="s">
        <v>40</v>
      </c>
      <c r="H27" s="104" t="n">
        <f aca="false">SUM($BE$80:$BE$401)</f>
        <v>0</v>
      </c>
      <c r="I27" s="104"/>
      <c r="J27" s="104"/>
      <c r="M27" s="104" t="n">
        <f aca="false">SUM($BE$80:$BE$401)*$F$27</f>
        <v>0</v>
      </c>
      <c r="N27" s="104"/>
      <c r="O27" s="104"/>
      <c r="P27" s="104"/>
      <c r="R27" s="36"/>
    </row>
    <row r="28" s="13" customFormat="true" ht="15" hidden="false" customHeight="true" outlineLevel="0" collapsed="false">
      <c r="B28" s="32"/>
      <c r="E28" s="38" t="s">
        <v>41</v>
      </c>
      <c r="F28" s="102" t="n">
        <v>0.15</v>
      </c>
      <c r="G28" s="103" t="s">
        <v>40</v>
      </c>
      <c r="H28" s="104" t="n">
        <f aca="false">SUM($BF$80:$BF$401)</f>
        <v>0</v>
      </c>
      <c r="I28" s="104"/>
      <c r="J28" s="104"/>
      <c r="M28" s="104" t="n">
        <f aca="false">SUM($BF$80:$BF$401)*$F$28</f>
        <v>0</v>
      </c>
      <c r="N28" s="104"/>
      <c r="O28" s="104"/>
      <c r="P28" s="104"/>
      <c r="R28" s="36"/>
    </row>
    <row r="29" s="13" customFormat="true" ht="15" hidden="true" customHeight="true" outlineLevel="0" collapsed="false">
      <c r="B29" s="32"/>
      <c r="E29" s="38" t="s">
        <v>42</v>
      </c>
      <c r="F29" s="102" t="n">
        <v>0.21</v>
      </c>
      <c r="G29" s="103" t="s">
        <v>40</v>
      </c>
      <c r="H29" s="104" t="n">
        <f aca="false">SUM($BG$80:$BG$401)</f>
        <v>0</v>
      </c>
      <c r="I29" s="104"/>
      <c r="J29" s="104"/>
      <c r="M29" s="104" t="n">
        <v>0</v>
      </c>
      <c r="N29" s="104"/>
      <c r="O29" s="104"/>
      <c r="P29" s="104"/>
      <c r="R29" s="36"/>
    </row>
    <row r="30" s="13" customFormat="true" ht="15" hidden="true" customHeight="true" outlineLevel="0" collapsed="false">
      <c r="B30" s="32"/>
      <c r="E30" s="38" t="s">
        <v>43</v>
      </c>
      <c r="F30" s="102" t="n">
        <v>0.15</v>
      </c>
      <c r="G30" s="103" t="s">
        <v>40</v>
      </c>
      <c r="H30" s="104" t="n">
        <f aca="false">SUM($BH$80:$BH$401)</f>
        <v>0</v>
      </c>
      <c r="I30" s="104"/>
      <c r="J30" s="104"/>
      <c r="M30" s="104" t="n">
        <v>0</v>
      </c>
      <c r="N30" s="104"/>
      <c r="O30" s="104"/>
      <c r="P30" s="104"/>
      <c r="R30" s="36"/>
    </row>
    <row r="31" s="13" customFormat="true" ht="15" hidden="true" customHeight="true" outlineLevel="0" collapsed="false">
      <c r="B31" s="32"/>
      <c r="E31" s="38" t="s">
        <v>44</v>
      </c>
      <c r="F31" s="102" t="n">
        <v>0</v>
      </c>
      <c r="G31" s="103" t="s">
        <v>40</v>
      </c>
      <c r="H31" s="104" t="n">
        <f aca="false">SUM($BI$80:$BI$401)</f>
        <v>0</v>
      </c>
      <c r="I31" s="104"/>
      <c r="J31" s="104"/>
      <c r="M31" s="104" t="n">
        <v>0</v>
      </c>
      <c r="N31" s="104"/>
      <c r="O31" s="104"/>
      <c r="P31" s="104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5</v>
      </c>
      <c r="E33" s="45"/>
      <c r="F33" s="45"/>
      <c r="G33" s="105" t="s">
        <v>46</v>
      </c>
      <c r="H33" s="46" t="s">
        <v>47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06"/>
    </row>
    <row r="39" s="13" customFormat="true" ht="37.5" hidden="false" customHeight="true" outlineLevel="0" collapsed="false">
      <c r="B39" s="32"/>
      <c r="C39" s="18" t="s">
        <v>88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95" t="str">
        <f aca="false">$F$6</f>
        <v>44 - STAVEBNÍ ÚPRAVY DOMU Č.P.115 HRÁDEK, PARC.Č.173/1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36"/>
    </row>
    <row r="42" s="13" customFormat="true" ht="15" hidden="false" customHeight="true" outlineLevel="0" collapsed="false">
      <c r="B42" s="32"/>
      <c r="C42" s="23" t="s">
        <v>85</v>
      </c>
      <c r="F42" s="24" t="str">
        <f aca="false">$F$7</f>
        <v>44a - ZDRAVOTECHNIKA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21</v>
      </c>
      <c r="F44" s="26" t="str">
        <f aca="false">$F$10</f>
        <v>Hrádek</v>
      </c>
      <c r="K44" s="25" t="s">
        <v>23</v>
      </c>
      <c r="M44" s="96" t="str">
        <f aca="false">IF($O$10="","",$O$10)</f>
        <v>25.03.2014</v>
      </c>
      <c r="N44" s="96"/>
      <c r="O44" s="96"/>
      <c r="P44" s="96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7</v>
      </c>
      <c r="F46" s="26" t="str">
        <f aca="false">$E$13</f>
        <v>Obec Hrádek, Hrádek č.p.352, 739 97</v>
      </c>
      <c r="K46" s="25" t="s">
        <v>33</v>
      </c>
      <c r="M46" s="60" t="str">
        <f aca="false">$E$19</f>
        <v>Ing.Kudlík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31</v>
      </c>
      <c r="F47" s="26" t="str">
        <f aca="false">IF($E$16="","",$E$16)</f>
        <v>Vyplň údaj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07" t="s">
        <v>89</v>
      </c>
      <c r="D49" s="107"/>
      <c r="E49" s="107"/>
      <c r="F49" s="107"/>
      <c r="G49" s="107"/>
      <c r="H49" s="43"/>
      <c r="I49" s="43"/>
      <c r="J49" s="43"/>
      <c r="K49" s="43"/>
      <c r="L49" s="43"/>
      <c r="M49" s="43"/>
      <c r="N49" s="107" t="s">
        <v>90</v>
      </c>
      <c r="O49" s="107"/>
      <c r="P49" s="107"/>
      <c r="Q49" s="107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91</v>
      </c>
      <c r="N51" s="75" t="n">
        <f aca="false">ROUNDUP($N$80,2)</f>
        <v>0</v>
      </c>
      <c r="O51" s="75"/>
      <c r="P51" s="75"/>
      <c r="Q51" s="75"/>
      <c r="R51" s="36"/>
      <c r="AU51" s="13" t="s">
        <v>92</v>
      </c>
    </row>
    <row r="52" s="81" customFormat="true" ht="25.5" hidden="false" customHeight="true" outlineLevel="0" collapsed="false">
      <c r="B52" s="108"/>
      <c r="D52" s="109" t="s">
        <v>93</v>
      </c>
      <c r="N52" s="110" t="n">
        <f aca="false">ROUNDUP($N$81,2)</f>
        <v>0</v>
      </c>
      <c r="O52" s="110"/>
      <c r="P52" s="110"/>
      <c r="Q52" s="110"/>
      <c r="R52" s="111"/>
    </row>
    <row r="53" s="112" customFormat="true" ht="21" hidden="false" customHeight="true" outlineLevel="0" collapsed="false">
      <c r="B53" s="113"/>
      <c r="D53" s="114" t="s">
        <v>94</v>
      </c>
      <c r="N53" s="115" t="n">
        <f aca="false">ROUNDUP($N$82,2)</f>
        <v>0</v>
      </c>
      <c r="O53" s="115"/>
      <c r="P53" s="115"/>
      <c r="Q53" s="115"/>
      <c r="R53" s="116"/>
    </row>
    <row r="54" s="112" customFormat="true" ht="21" hidden="false" customHeight="true" outlineLevel="0" collapsed="false">
      <c r="B54" s="113"/>
      <c r="D54" s="114" t="s">
        <v>95</v>
      </c>
      <c r="N54" s="115" t="n">
        <f aca="false">ROUNDUP($N$97,2)</f>
        <v>0</v>
      </c>
      <c r="O54" s="115"/>
      <c r="P54" s="115"/>
      <c r="Q54" s="115"/>
      <c r="R54" s="116"/>
    </row>
    <row r="55" s="112" customFormat="true" ht="21" hidden="false" customHeight="true" outlineLevel="0" collapsed="false">
      <c r="B55" s="113"/>
      <c r="D55" s="114" t="s">
        <v>96</v>
      </c>
      <c r="N55" s="115" t="n">
        <f aca="false">ROUNDUP($N$157,2)</f>
        <v>0</v>
      </c>
      <c r="O55" s="115"/>
      <c r="P55" s="115"/>
      <c r="Q55" s="115"/>
      <c r="R55" s="116"/>
    </row>
    <row r="56" s="112" customFormat="true" ht="21" hidden="false" customHeight="true" outlineLevel="0" collapsed="false">
      <c r="B56" s="113"/>
      <c r="D56" s="114" t="s">
        <v>97</v>
      </c>
      <c r="N56" s="115" t="n">
        <f aca="false">ROUNDUP($N$239,2)</f>
        <v>0</v>
      </c>
      <c r="O56" s="115"/>
      <c r="P56" s="115"/>
      <c r="Q56" s="115"/>
      <c r="R56" s="116"/>
    </row>
    <row r="57" s="112" customFormat="true" ht="21" hidden="false" customHeight="true" outlineLevel="0" collapsed="false">
      <c r="B57" s="113"/>
      <c r="D57" s="114" t="s">
        <v>98</v>
      </c>
      <c r="N57" s="115" t="n">
        <f aca="false">ROUNDUP($N$376,2)</f>
        <v>0</v>
      </c>
      <c r="O57" s="115"/>
      <c r="P57" s="115"/>
      <c r="Q57" s="115"/>
      <c r="R57" s="116"/>
    </row>
    <row r="58" s="112" customFormat="true" ht="21" hidden="false" customHeight="true" outlineLevel="0" collapsed="false">
      <c r="B58" s="113"/>
      <c r="D58" s="114" t="s">
        <v>99</v>
      </c>
      <c r="N58" s="115" t="n">
        <f aca="false">ROUNDUP($N$388,2)</f>
        <v>0</v>
      </c>
      <c r="O58" s="115"/>
      <c r="P58" s="115"/>
      <c r="Q58" s="115"/>
      <c r="R58" s="116"/>
    </row>
    <row r="59" s="81" customFormat="true" ht="25.5" hidden="false" customHeight="true" outlineLevel="0" collapsed="false">
      <c r="B59" s="108"/>
      <c r="D59" s="109" t="s">
        <v>100</v>
      </c>
      <c r="N59" s="110" t="n">
        <f aca="false">ROUNDUP($N$392,2)</f>
        <v>0</v>
      </c>
      <c r="O59" s="110"/>
      <c r="P59" s="110"/>
      <c r="Q59" s="110"/>
      <c r="R59" s="111"/>
    </row>
    <row r="60" s="112" customFormat="true" ht="21" hidden="false" customHeight="true" outlineLevel="0" collapsed="false">
      <c r="B60" s="113"/>
      <c r="D60" s="114" t="s">
        <v>101</v>
      </c>
      <c r="N60" s="115" t="n">
        <f aca="false">ROUNDUP($N$393,2)</f>
        <v>0</v>
      </c>
      <c r="O60" s="115"/>
      <c r="P60" s="115"/>
      <c r="Q60" s="115"/>
      <c r="R60" s="116"/>
    </row>
    <row r="61" s="81" customFormat="true" ht="25.5" hidden="false" customHeight="true" outlineLevel="0" collapsed="false">
      <c r="B61" s="108"/>
      <c r="D61" s="109" t="s">
        <v>102</v>
      </c>
      <c r="N61" s="110" t="n">
        <f aca="false">ROUNDUP($N$397,2)</f>
        <v>0</v>
      </c>
      <c r="O61" s="110"/>
      <c r="P61" s="110"/>
      <c r="Q61" s="110"/>
      <c r="R61" s="111"/>
    </row>
    <row r="62" s="112" customFormat="true" ht="21" hidden="false" customHeight="true" outlineLevel="0" collapsed="false">
      <c r="B62" s="113"/>
      <c r="D62" s="114" t="s">
        <v>103</v>
      </c>
      <c r="N62" s="115" t="n">
        <f aca="false">ROUNDUP($N$398,2)</f>
        <v>0</v>
      </c>
      <c r="O62" s="115"/>
      <c r="P62" s="115"/>
      <c r="Q62" s="115"/>
      <c r="R62" s="116"/>
    </row>
    <row r="63" s="13" customFormat="true" ht="22.5" hidden="false" customHeight="true" outlineLevel="0" collapsed="false">
      <c r="B63" s="32"/>
      <c r="R63" s="36"/>
    </row>
    <row r="64" s="13" customFormat="true" ht="7.5" hidden="false" customHeight="true" outlineLevel="0" collapsed="false">
      <c r="B64" s="50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2"/>
    </row>
    <row r="68" s="13" customFormat="true" ht="7.5" hidden="false" customHeight="true" outlineLevel="0" collapsed="false">
      <c r="B68" s="53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32"/>
    </row>
    <row r="69" s="13" customFormat="true" ht="37.5" hidden="false" customHeight="true" outlineLevel="0" collapsed="false">
      <c r="B69" s="32"/>
      <c r="C69" s="55" t="s">
        <v>104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32"/>
    </row>
    <row r="70" s="13" customFormat="true" ht="7.5" hidden="false" customHeight="true" outlineLevel="0" collapsed="false">
      <c r="B70" s="32"/>
      <c r="S70" s="32"/>
    </row>
    <row r="71" s="13" customFormat="true" ht="15" hidden="false" customHeight="true" outlineLevel="0" collapsed="false">
      <c r="B71" s="32"/>
      <c r="C71" s="25" t="s">
        <v>17</v>
      </c>
      <c r="F71" s="95" t="str">
        <f aca="false">$F$6</f>
        <v>44 - STAVEBNÍ ÚPRAVY DOMU Č.P.115 HRÁDEK, PARC.Č.173/1</v>
      </c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S71" s="32"/>
    </row>
    <row r="72" s="13" customFormat="true" ht="15" hidden="false" customHeight="true" outlineLevel="0" collapsed="false">
      <c r="B72" s="32"/>
      <c r="C72" s="23" t="s">
        <v>85</v>
      </c>
      <c r="F72" s="24" t="str">
        <f aca="false">$F$7</f>
        <v>44a - ZDRAVOTECHNIKA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S72" s="32"/>
    </row>
    <row r="73" s="13" customFormat="true" ht="7.5" hidden="false" customHeight="true" outlineLevel="0" collapsed="false">
      <c r="B73" s="32"/>
      <c r="S73" s="32"/>
    </row>
    <row r="74" s="13" customFormat="true" ht="18.75" hidden="false" customHeight="true" outlineLevel="0" collapsed="false">
      <c r="B74" s="32"/>
      <c r="C74" s="25" t="s">
        <v>21</v>
      </c>
      <c r="F74" s="26" t="str">
        <f aca="false">$F$10</f>
        <v>Hrádek</v>
      </c>
      <c r="K74" s="25" t="s">
        <v>23</v>
      </c>
      <c r="M74" s="96" t="str">
        <f aca="false">IF($O$10="","",$O$10)</f>
        <v>25.03.2014</v>
      </c>
      <c r="N74" s="96"/>
      <c r="O74" s="96"/>
      <c r="P74" s="96"/>
      <c r="S74" s="32"/>
    </row>
    <row r="75" s="13" customFormat="true" ht="7.5" hidden="false" customHeight="true" outlineLevel="0" collapsed="false">
      <c r="B75" s="32"/>
      <c r="S75" s="32"/>
    </row>
    <row r="76" s="13" customFormat="true" ht="15.75" hidden="false" customHeight="true" outlineLevel="0" collapsed="false">
      <c r="B76" s="32"/>
      <c r="C76" s="25" t="s">
        <v>27</v>
      </c>
      <c r="F76" s="26" t="str">
        <f aca="false">$E$13</f>
        <v>Obec Hrádek, Hrádek č.p.352, 739 97</v>
      </c>
      <c r="K76" s="25" t="s">
        <v>33</v>
      </c>
      <c r="M76" s="60" t="str">
        <f aca="false">$E$19</f>
        <v>Ing.Kudlík</v>
      </c>
      <c r="N76" s="60"/>
      <c r="O76" s="60"/>
      <c r="P76" s="60"/>
      <c r="Q76" s="60"/>
      <c r="S76" s="32"/>
    </row>
    <row r="77" s="13" customFormat="true" ht="15" hidden="false" customHeight="true" outlineLevel="0" collapsed="false">
      <c r="B77" s="32"/>
      <c r="C77" s="25" t="s">
        <v>31</v>
      </c>
      <c r="F77" s="26" t="str">
        <f aca="false">IF($E$16="","",$E$16)</f>
        <v>Vyplň údaj</v>
      </c>
      <c r="S77" s="32"/>
    </row>
    <row r="78" s="13" customFormat="true" ht="11.25" hidden="false" customHeight="true" outlineLevel="0" collapsed="false">
      <c r="B78" s="32"/>
      <c r="S78" s="32"/>
    </row>
    <row r="79" s="117" customFormat="true" ht="30" hidden="false" customHeight="true" outlineLevel="0" collapsed="false">
      <c r="B79" s="118"/>
      <c r="C79" s="119" t="s">
        <v>105</v>
      </c>
      <c r="D79" s="120" t="s">
        <v>54</v>
      </c>
      <c r="E79" s="120" t="s">
        <v>50</v>
      </c>
      <c r="F79" s="120" t="s">
        <v>106</v>
      </c>
      <c r="G79" s="120"/>
      <c r="H79" s="120"/>
      <c r="I79" s="120"/>
      <c r="J79" s="120" t="s">
        <v>107</v>
      </c>
      <c r="K79" s="120" t="s">
        <v>108</v>
      </c>
      <c r="L79" s="120" t="s">
        <v>109</v>
      </c>
      <c r="M79" s="120"/>
      <c r="N79" s="120" t="s">
        <v>110</v>
      </c>
      <c r="O79" s="120"/>
      <c r="P79" s="120"/>
      <c r="Q79" s="120"/>
      <c r="R79" s="121" t="s">
        <v>111</v>
      </c>
      <c r="S79" s="118"/>
      <c r="T79" s="69" t="s">
        <v>112</v>
      </c>
      <c r="U79" s="70" t="s">
        <v>38</v>
      </c>
      <c r="V79" s="70" t="s">
        <v>113</v>
      </c>
      <c r="W79" s="70" t="s">
        <v>114</v>
      </c>
      <c r="X79" s="70" t="s">
        <v>115</v>
      </c>
      <c r="Y79" s="70" t="s">
        <v>116</v>
      </c>
      <c r="Z79" s="70" t="s">
        <v>117</v>
      </c>
      <c r="AA79" s="71" t="s">
        <v>118</v>
      </c>
    </row>
    <row r="80" s="13" customFormat="true" ht="30" hidden="false" customHeight="true" outlineLevel="0" collapsed="false">
      <c r="B80" s="32"/>
      <c r="C80" s="74" t="s">
        <v>91</v>
      </c>
      <c r="N80" s="122" t="n">
        <f aca="false">$BK$80</f>
        <v>0</v>
      </c>
      <c r="O80" s="122"/>
      <c r="P80" s="122"/>
      <c r="Q80" s="122"/>
      <c r="S80" s="32"/>
      <c r="T80" s="73"/>
      <c r="U80" s="62"/>
      <c r="V80" s="62"/>
      <c r="W80" s="123" t="n">
        <f aca="false">$W$81+$W$392+$W$397</f>
        <v>0</v>
      </c>
      <c r="X80" s="62"/>
      <c r="Y80" s="123" t="n">
        <f aca="false">$Y$81+$Y$392+$Y$397</f>
        <v>0.811236</v>
      </c>
      <c r="Z80" s="62"/>
      <c r="AA80" s="124" t="n">
        <f aca="false">$AA$81+$AA$392+$AA$397</f>
        <v>0.87832</v>
      </c>
      <c r="AT80" s="13" t="s">
        <v>68</v>
      </c>
      <c r="AU80" s="13" t="s">
        <v>92</v>
      </c>
      <c r="BK80" s="125" t="n">
        <f aca="false">$BK$81+$BK$392+$BK$397</f>
        <v>0</v>
      </c>
    </row>
    <row r="81" s="126" customFormat="true" ht="37.5" hidden="false" customHeight="true" outlineLevel="0" collapsed="false">
      <c r="B81" s="127"/>
      <c r="D81" s="128" t="s">
        <v>93</v>
      </c>
      <c r="N81" s="129" t="n">
        <f aca="false">$BK$81</f>
        <v>0</v>
      </c>
      <c r="O81" s="129"/>
      <c r="P81" s="129"/>
      <c r="Q81" s="129"/>
      <c r="S81" s="127"/>
      <c r="T81" s="130"/>
      <c r="W81" s="131" t="n">
        <f aca="false">$W$82+$W$97+$W$157+$W$239+$W$376+$W$388</f>
        <v>0</v>
      </c>
      <c r="Y81" s="131" t="n">
        <f aca="false">$Y$82+$Y$97+$Y$157+$Y$239+$Y$376+$Y$388</f>
        <v>0.809636</v>
      </c>
      <c r="AA81" s="132" t="n">
        <f aca="false">$AA$82+$AA$97+$AA$157+$AA$239+$AA$376+$AA$388</f>
        <v>0.87832</v>
      </c>
      <c r="AR81" s="133" t="s">
        <v>78</v>
      </c>
      <c r="AT81" s="133" t="s">
        <v>68</v>
      </c>
      <c r="AU81" s="133" t="s">
        <v>69</v>
      </c>
      <c r="AY81" s="133" t="s">
        <v>119</v>
      </c>
      <c r="BK81" s="134" t="n">
        <f aca="false">$BK$82+$BK$97+$BK$157+$BK$239+$BK$376+$BK$388</f>
        <v>0</v>
      </c>
    </row>
    <row r="82" s="126" customFormat="true" ht="21" hidden="false" customHeight="true" outlineLevel="0" collapsed="false">
      <c r="B82" s="127"/>
      <c r="D82" s="135" t="s">
        <v>94</v>
      </c>
      <c r="N82" s="136" t="n">
        <f aca="false">$BK$82</f>
        <v>0</v>
      </c>
      <c r="O82" s="136"/>
      <c r="P82" s="136"/>
      <c r="Q82" s="136"/>
      <c r="S82" s="127"/>
      <c r="T82" s="130"/>
      <c r="W82" s="131" t="n">
        <f aca="false">SUM($W$83:$W$96)</f>
        <v>0</v>
      </c>
      <c r="Y82" s="131" t="n">
        <f aca="false">SUM($Y$83:$Y$96)</f>
        <v>0.020045</v>
      </c>
      <c r="AA82" s="132" t="n">
        <f aca="false">SUM($AA$83:$AA$96)</f>
        <v>0</v>
      </c>
      <c r="AR82" s="133" t="s">
        <v>78</v>
      </c>
      <c r="AT82" s="133" t="s">
        <v>68</v>
      </c>
      <c r="AU82" s="133" t="s">
        <v>20</v>
      </c>
      <c r="AY82" s="133" t="s">
        <v>119</v>
      </c>
      <c r="BK82" s="134" t="n">
        <f aca="false">SUM($BK$83:$BK$96)</f>
        <v>0</v>
      </c>
    </row>
    <row r="83" s="13" customFormat="true" ht="27" hidden="false" customHeight="true" outlineLevel="0" collapsed="false">
      <c r="B83" s="32"/>
      <c r="C83" s="137" t="s">
        <v>20</v>
      </c>
      <c r="D83" s="137" t="s">
        <v>120</v>
      </c>
      <c r="E83" s="138" t="s">
        <v>121</v>
      </c>
      <c r="F83" s="139" t="s">
        <v>122</v>
      </c>
      <c r="G83" s="139"/>
      <c r="H83" s="139"/>
      <c r="I83" s="139"/>
      <c r="J83" s="140" t="s">
        <v>123</v>
      </c>
      <c r="K83" s="141" t="n">
        <v>22.5</v>
      </c>
      <c r="L83" s="142"/>
      <c r="M83" s="142"/>
      <c r="N83" s="143" t="n">
        <f aca="false">ROUND($L$83*$K$83,2)</f>
        <v>0</v>
      </c>
      <c r="O83" s="143"/>
      <c r="P83" s="143"/>
      <c r="Q83" s="143"/>
      <c r="R83" s="139" t="s">
        <v>124</v>
      </c>
      <c r="S83" s="32"/>
      <c r="T83" s="144"/>
      <c r="U83" s="145" t="s">
        <v>39</v>
      </c>
      <c r="X83" s="146" t="n">
        <v>0</v>
      </c>
      <c r="Y83" s="146" t="n">
        <f aca="false">$X$83*$K$83</f>
        <v>0</v>
      </c>
      <c r="Z83" s="146" t="n">
        <v>0</v>
      </c>
      <c r="AA83" s="147" t="n">
        <f aca="false">$Z$83*$K$83</f>
        <v>0</v>
      </c>
      <c r="AR83" s="98" t="s">
        <v>125</v>
      </c>
      <c r="AT83" s="98" t="s">
        <v>120</v>
      </c>
      <c r="AU83" s="98" t="s">
        <v>78</v>
      </c>
      <c r="AY83" s="13" t="s">
        <v>119</v>
      </c>
      <c r="BE83" s="148" t="n">
        <f aca="false">IF($U$83="základní",$N$83,0)</f>
        <v>0</v>
      </c>
      <c r="BF83" s="148" t="n">
        <f aca="false">IF($U$83="snížená",$N$83,0)</f>
        <v>0</v>
      </c>
      <c r="BG83" s="148" t="n">
        <f aca="false">IF($U$83="zákl. přenesená",$N$83,0)</f>
        <v>0</v>
      </c>
      <c r="BH83" s="148" t="n">
        <f aca="false">IF($U$83="sníž. přenesená",$N$83,0)</f>
        <v>0</v>
      </c>
      <c r="BI83" s="148" t="n">
        <f aca="false">IF($U$83="nulová",$N$83,0)</f>
        <v>0</v>
      </c>
      <c r="BJ83" s="98" t="s">
        <v>20</v>
      </c>
      <c r="BK83" s="148" t="n">
        <f aca="false">ROUND($L$83*$K$83,2)</f>
        <v>0</v>
      </c>
      <c r="BL83" s="98" t="s">
        <v>125</v>
      </c>
      <c r="BM83" s="98" t="s">
        <v>126</v>
      </c>
    </row>
    <row r="84" s="13" customFormat="true" ht="16.5" hidden="false" customHeight="true" outlineLevel="0" collapsed="false">
      <c r="B84" s="32"/>
      <c r="F84" s="149" t="s">
        <v>122</v>
      </c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32"/>
      <c r="T84" s="150"/>
      <c r="AA84" s="64"/>
      <c r="AT84" s="13" t="s">
        <v>127</v>
      </c>
      <c r="AU84" s="13" t="s">
        <v>78</v>
      </c>
    </row>
    <row r="85" s="13" customFormat="true" ht="15.75" hidden="false" customHeight="true" outlineLevel="0" collapsed="false">
      <c r="B85" s="151"/>
      <c r="E85" s="152"/>
      <c r="F85" s="153" t="s">
        <v>128</v>
      </c>
      <c r="G85" s="153"/>
      <c r="H85" s="153"/>
      <c r="I85" s="153"/>
      <c r="K85" s="154" t="n">
        <v>22.5</v>
      </c>
      <c r="S85" s="151"/>
      <c r="T85" s="155"/>
      <c r="AA85" s="156"/>
      <c r="AT85" s="152" t="s">
        <v>129</v>
      </c>
      <c r="AU85" s="152" t="s">
        <v>78</v>
      </c>
      <c r="AV85" s="152" t="s">
        <v>78</v>
      </c>
      <c r="AW85" s="152" t="s">
        <v>92</v>
      </c>
      <c r="AX85" s="152" t="s">
        <v>20</v>
      </c>
      <c r="AY85" s="152" t="s">
        <v>119</v>
      </c>
    </row>
    <row r="86" s="13" customFormat="true" ht="27" hidden="false" customHeight="true" outlineLevel="0" collapsed="false">
      <c r="B86" s="32"/>
      <c r="C86" s="157" t="s">
        <v>78</v>
      </c>
      <c r="D86" s="157" t="s">
        <v>130</v>
      </c>
      <c r="E86" s="158" t="s">
        <v>131</v>
      </c>
      <c r="F86" s="159" t="s">
        <v>132</v>
      </c>
      <c r="G86" s="159"/>
      <c r="H86" s="159"/>
      <c r="I86" s="159"/>
      <c r="J86" s="160" t="s">
        <v>123</v>
      </c>
      <c r="K86" s="161" t="n">
        <v>8.5</v>
      </c>
      <c r="L86" s="162"/>
      <c r="M86" s="162"/>
      <c r="N86" s="163" t="n">
        <f aca="false">ROUND($L$86*$K$86,2)</f>
        <v>0</v>
      </c>
      <c r="O86" s="163"/>
      <c r="P86" s="163"/>
      <c r="Q86" s="163"/>
      <c r="R86" s="139" t="s">
        <v>124</v>
      </c>
      <c r="S86" s="32"/>
      <c r="T86" s="144"/>
      <c r="U86" s="145" t="s">
        <v>39</v>
      </c>
      <c r="X86" s="146" t="n">
        <v>0.00032</v>
      </c>
      <c r="Y86" s="146" t="n">
        <f aca="false">$X$86*$K$86</f>
        <v>0.00272</v>
      </c>
      <c r="Z86" s="146" t="n">
        <v>0</v>
      </c>
      <c r="AA86" s="147" t="n">
        <f aca="false">$Z$86*$K$86</f>
        <v>0</v>
      </c>
      <c r="AR86" s="98" t="s">
        <v>133</v>
      </c>
      <c r="AT86" s="98" t="s">
        <v>130</v>
      </c>
      <c r="AU86" s="98" t="s">
        <v>78</v>
      </c>
      <c r="AY86" s="13" t="s">
        <v>119</v>
      </c>
      <c r="BE86" s="148" t="n">
        <f aca="false">IF($U$86="základní",$N$86,0)</f>
        <v>0</v>
      </c>
      <c r="BF86" s="148" t="n">
        <f aca="false">IF($U$86="snížená",$N$86,0)</f>
        <v>0</v>
      </c>
      <c r="BG86" s="148" t="n">
        <f aca="false">IF($U$86="zákl. přenesená",$N$86,0)</f>
        <v>0</v>
      </c>
      <c r="BH86" s="148" t="n">
        <f aca="false">IF($U$86="sníž. přenesená",$N$86,0)</f>
        <v>0</v>
      </c>
      <c r="BI86" s="148" t="n">
        <f aca="false">IF($U$86="nulová",$N$86,0)</f>
        <v>0</v>
      </c>
      <c r="BJ86" s="98" t="s">
        <v>20</v>
      </c>
      <c r="BK86" s="148" t="n">
        <f aca="false">ROUND($L$86*$K$86,2)</f>
        <v>0</v>
      </c>
      <c r="BL86" s="98" t="s">
        <v>125</v>
      </c>
      <c r="BM86" s="98" t="s">
        <v>134</v>
      </c>
    </row>
    <row r="87" s="13" customFormat="true" ht="16.5" hidden="false" customHeight="true" outlineLevel="0" collapsed="false">
      <c r="B87" s="32"/>
      <c r="F87" s="149" t="s">
        <v>135</v>
      </c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32"/>
      <c r="T87" s="150"/>
      <c r="AA87" s="64"/>
      <c r="AT87" s="13" t="s">
        <v>127</v>
      </c>
      <c r="AU87" s="13" t="s">
        <v>78</v>
      </c>
    </row>
    <row r="88" s="13" customFormat="true" ht="15.75" hidden="false" customHeight="true" outlineLevel="0" collapsed="false">
      <c r="B88" s="151"/>
      <c r="E88" s="152"/>
      <c r="F88" s="153" t="s">
        <v>136</v>
      </c>
      <c r="G88" s="153"/>
      <c r="H88" s="153"/>
      <c r="I88" s="153"/>
      <c r="K88" s="154" t="n">
        <v>8.5</v>
      </c>
      <c r="S88" s="151"/>
      <c r="T88" s="155"/>
      <c r="AA88" s="156"/>
      <c r="AT88" s="152" t="s">
        <v>129</v>
      </c>
      <c r="AU88" s="152" t="s">
        <v>78</v>
      </c>
      <c r="AV88" s="152" t="s">
        <v>78</v>
      </c>
      <c r="AW88" s="152" t="s">
        <v>92</v>
      </c>
      <c r="AX88" s="152" t="s">
        <v>20</v>
      </c>
      <c r="AY88" s="152" t="s">
        <v>119</v>
      </c>
    </row>
    <row r="89" s="13" customFormat="true" ht="25.5" hidden="false" customHeight="true" outlineLevel="0" collapsed="false">
      <c r="B89" s="32"/>
      <c r="C89" s="157" t="s">
        <v>137</v>
      </c>
      <c r="D89" s="157" t="s">
        <v>130</v>
      </c>
      <c r="E89" s="158" t="s">
        <v>138</v>
      </c>
      <c r="F89" s="159" t="s">
        <v>139</v>
      </c>
      <c r="G89" s="159"/>
      <c r="H89" s="159"/>
      <c r="I89" s="159"/>
      <c r="J89" s="160" t="s">
        <v>123</v>
      </c>
      <c r="K89" s="161" t="n">
        <v>40</v>
      </c>
      <c r="L89" s="162"/>
      <c r="M89" s="162"/>
      <c r="N89" s="163" t="n">
        <f aca="false">ROUND($L$89*$K$89,2)</f>
        <v>0</v>
      </c>
      <c r="O89" s="163"/>
      <c r="P89" s="163"/>
      <c r="Q89" s="163"/>
      <c r="R89" s="139" t="s">
        <v>124</v>
      </c>
      <c r="S89" s="32"/>
      <c r="T89" s="144"/>
      <c r="U89" s="145" t="s">
        <v>39</v>
      </c>
      <c r="X89" s="146" t="n">
        <v>0.00037</v>
      </c>
      <c r="Y89" s="146" t="n">
        <f aca="false">$X$89*$K$89</f>
        <v>0.0148</v>
      </c>
      <c r="Z89" s="146" t="n">
        <v>0</v>
      </c>
      <c r="AA89" s="147" t="n">
        <f aca="false">$Z$89*$K$89</f>
        <v>0</v>
      </c>
      <c r="AR89" s="98" t="s">
        <v>133</v>
      </c>
      <c r="AT89" s="98" t="s">
        <v>130</v>
      </c>
      <c r="AU89" s="98" t="s">
        <v>78</v>
      </c>
      <c r="AY89" s="13" t="s">
        <v>119</v>
      </c>
      <c r="BE89" s="148" t="n">
        <f aca="false">IF($U$89="základní",$N$89,0)</f>
        <v>0</v>
      </c>
      <c r="BF89" s="148" t="n">
        <f aca="false">IF($U$89="snížená",$N$89,0)</f>
        <v>0</v>
      </c>
      <c r="BG89" s="148" t="n">
        <f aca="false">IF($U$89="zákl. přenesená",$N$89,0)</f>
        <v>0</v>
      </c>
      <c r="BH89" s="148" t="n">
        <f aca="false">IF($U$89="sníž. přenesená",$N$89,0)</f>
        <v>0</v>
      </c>
      <c r="BI89" s="148" t="n">
        <f aca="false">IF($U$89="nulová",$N$89,0)</f>
        <v>0</v>
      </c>
      <c r="BJ89" s="98" t="s">
        <v>20</v>
      </c>
      <c r="BK89" s="148" t="n">
        <f aca="false">ROUND($L$89*$K$89,2)</f>
        <v>0</v>
      </c>
      <c r="BL89" s="98" t="s">
        <v>125</v>
      </c>
      <c r="BM89" s="98" t="s">
        <v>140</v>
      </c>
    </row>
    <row r="90" s="13" customFormat="true" ht="16.5" hidden="false" customHeight="true" outlineLevel="0" collapsed="false">
      <c r="B90" s="32"/>
      <c r="F90" s="149" t="s">
        <v>141</v>
      </c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32"/>
      <c r="T90" s="150"/>
      <c r="AA90" s="64"/>
      <c r="AT90" s="13" t="s">
        <v>127</v>
      </c>
      <c r="AU90" s="13" t="s">
        <v>78</v>
      </c>
    </row>
    <row r="91" s="13" customFormat="true" ht="15.75" hidden="false" customHeight="true" outlineLevel="0" collapsed="false">
      <c r="B91" s="151"/>
      <c r="E91" s="152"/>
      <c r="F91" s="153" t="s">
        <v>142</v>
      </c>
      <c r="G91" s="153"/>
      <c r="H91" s="153"/>
      <c r="I91" s="153"/>
      <c r="K91" s="154" t="n">
        <v>40</v>
      </c>
      <c r="S91" s="151"/>
      <c r="T91" s="155"/>
      <c r="AA91" s="156"/>
      <c r="AT91" s="152" t="s">
        <v>129</v>
      </c>
      <c r="AU91" s="152" t="s">
        <v>78</v>
      </c>
      <c r="AV91" s="152" t="s">
        <v>78</v>
      </c>
      <c r="AW91" s="152" t="s">
        <v>92</v>
      </c>
      <c r="AX91" s="152" t="s">
        <v>20</v>
      </c>
      <c r="AY91" s="152" t="s">
        <v>119</v>
      </c>
    </row>
    <row r="92" s="13" customFormat="true" ht="26.25" hidden="false" customHeight="true" outlineLevel="0" collapsed="false">
      <c r="B92" s="32"/>
      <c r="C92" s="157" t="s">
        <v>143</v>
      </c>
      <c r="D92" s="157" t="s">
        <v>130</v>
      </c>
      <c r="E92" s="158" t="s">
        <v>144</v>
      </c>
      <c r="F92" s="159" t="s">
        <v>145</v>
      </c>
      <c r="G92" s="159"/>
      <c r="H92" s="159"/>
      <c r="I92" s="159"/>
      <c r="J92" s="160" t="s">
        <v>123</v>
      </c>
      <c r="K92" s="161" t="n">
        <v>2.5</v>
      </c>
      <c r="L92" s="162"/>
      <c r="M92" s="162"/>
      <c r="N92" s="163" t="n">
        <f aca="false">ROUND($L$92*$K$92,2)</f>
        <v>0</v>
      </c>
      <c r="O92" s="163"/>
      <c r="P92" s="163"/>
      <c r="Q92" s="163"/>
      <c r="R92" s="139" t="s">
        <v>124</v>
      </c>
      <c r="S92" s="32"/>
      <c r="T92" s="144"/>
      <c r="U92" s="145" t="s">
        <v>39</v>
      </c>
      <c r="X92" s="146" t="n">
        <v>0.00101</v>
      </c>
      <c r="Y92" s="146" t="n">
        <f aca="false">$X$92*$K$92</f>
        <v>0.002525</v>
      </c>
      <c r="Z92" s="146" t="n">
        <v>0</v>
      </c>
      <c r="AA92" s="147" t="n">
        <f aca="false">$Z$92*$K$92</f>
        <v>0</v>
      </c>
      <c r="AR92" s="98" t="s">
        <v>133</v>
      </c>
      <c r="AT92" s="98" t="s">
        <v>130</v>
      </c>
      <c r="AU92" s="98" t="s">
        <v>78</v>
      </c>
      <c r="AY92" s="13" t="s">
        <v>119</v>
      </c>
      <c r="BE92" s="148" t="n">
        <f aca="false">IF($U$92="základní",$N$92,0)</f>
        <v>0</v>
      </c>
      <c r="BF92" s="148" t="n">
        <f aca="false">IF($U$92="snížená",$N$92,0)</f>
        <v>0</v>
      </c>
      <c r="BG92" s="148" t="n">
        <f aca="false">IF($U$92="zákl. přenesená",$N$92,0)</f>
        <v>0</v>
      </c>
      <c r="BH92" s="148" t="n">
        <f aca="false">IF($U$92="sníž. přenesená",$N$92,0)</f>
        <v>0</v>
      </c>
      <c r="BI92" s="148" t="n">
        <f aca="false">IF($U$92="nulová",$N$92,0)</f>
        <v>0</v>
      </c>
      <c r="BJ92" s="98" t="s">
        <v>20</v>
      </c>
      <c r="BK92" s="148" t="n">
        <f aca="false">ROUND($L$92*$K$92,2)</f>
        <v>0</v>
      </c>
      <c r="BL92" s="98" t="s">
        <v>125</v>
      </c>
      <c r="BM92" s="98" t="s">
        <v>146</v>
      </c>
    </row>
    <row r="93" s="13" customFormat="true" ht="16.5" hidden="false" customHeight="true" outlineLevel="0" collapsed="false">
      <c r="B93" s="32"/>
      <c r="F93" s="149" t="s">
        <v>147</v>
      </c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32"/>
      <c r="T93" s="150"/>
      <c r="AA93" s="64"/>
      <c r="AT93" s="13" t="s">
        <v>127</v>
      </c>
      <c r="AU93" s="13" t="s">
        <v>78</v>
      </c>
    </row>
    <row r="94" s="13" customFormat="true" ht="15.75" hidden="false" customHeight="true" outlineLevel="0" collapsed="false">
      <c r="B94" s="151"/>
      <c r="E94" s="152"/>
      <c r="F94" s="153" t="s">
        <v>148</v>
      </c>
      <c r="G94" s="153"/>
      <c r="H94" s="153"/>
      <c r="I94" s="153"/>
      <c r="K94" s="154" t="n">
        <v>2.5</v>
      </c>
      <c r="S94" s="151"/>
      <c r="T94" s="155"/>
      <c r="AA94" s="156"/>
      <c r="AT94" s="152" t="s">
        <v>129</v>
      </c>
      <c r="AU94" s="152" t="s">
        <v>78</v>
      </c>
      <c r="AV94" s="152" t="s">
        <v>78</v>
      </c>
      <c r="AW94" s="152" t="s">
        <v>92</v>
      </c>
      <c r="AX94" s="152" t="s">
        <v>20</v>
      </c>
      <c r="AY94" s="152" t="s">
        <v>119</v>
      </c>
    </row>
    <row r="95" s="13" customFormat="true" ht="27" hidden="false" customHeight="true" outlineLevel="0" collapsed="false">
      <c r="B95" s="32"/>
      <c r="C95" s="137" t="s">
        <v>149</v>
      </c>
      <c r="D95" s="137" t="s">
        <v>120</v>
      </c>
      <c r="E95" s="138" t="s">
        <v>150</v>
      </c>
      <c r="F95" s="139" t="s">
        <v>151</v>
      </c>
      <c r="G95" s="139"/>
      <c r="H95" s="139"/>
      <c r="I95" s="139"/>
      <c r="J95" s="140" t="s">
        <v>152</v>
      </c>
      <c r="K95" s="141" t="n">
        <v>0.02</v>
      </c>
      <c r="L95" s="142"/>
      <c r="M95" s="142"/>
      <c r="N95" s="143" t="n">
        <f aca="false">ROUND($L$95*$K$95,2)</f>
        <v>0</v>
      </c>
      <c r="O95" s="143"/>
      <c r="P95" s="143"/>
      <c r="Q95" s="143"/>
      <c r="R95" s="139" t="s">
        <v>124</v>
      </c>
      <c r="S95" s="32"/>
      <c r="T95" s="144"/>
      <c r="U95" s="145" t="s">
        <v>39</v>
      </c>
      <c r="X95" s="146" t="n">
        <v>0</v>
      </c>
      <c r="Y95" s="146" t="n">
        <f aca="false">$X$95*$K$95</f>
        <v>0</v>
      </c>
      <c r="Z95" s="146" t="n">
        <v>0</v>
      </c>
      <c r="AA95" s="147" t="n">
        <f aca="false">$Z$95*$K$95</f>
        <v>0</v>
      </c>
      <c r="AR95" s="98" t="s">
        <v>125</v>
      </c>
      <c r="AT95" s="98" t="s">
        <v>120</v>
      </c>
      <c r="AU95" s="98" t="s">
        <v>78</v>
      </c>
      <c r="AY95" s="13" t="s">
        <v>119</v>
      </c>
      <c r="BE95" s="148" t="n">
        <f aca="false">IF($U$95="základní",$N$95,0)</f>
        <v>0</v>
      </c>
      <c r="BF95" s="148" t="n">
        <f aca="false">IF($U$95="snížená",$N$95,0)</f>
        <v>0</v>
      </c>
      <c r="BG95" s="148" t="n">
        <f aca="false">IF($U$95="zákl. přenesená",$N$95,0)</f>
        <v>0</v>
      </c>
      <c r="BH95" s="148" t="n">
        <f aca="false">IF($U$95="sníž. přenesená",$N$95,0)</f>
        <v>0</v>
      </c>
      <c r="BI95" s="148" t="n">
        <f aca="false">IF($U$95="nulová",$N$95,0)</f>
        <v>0</v>
      </c>
      <c r="BJ95" s="98" t="s">
        <v>20</v>
      </c>
      <c r="BK95" s="148" t="n">
        <f aca="false">ROUND($L$95*$K$95,2)</f>
        <v>0</v>
      </c>
      <c r="BL95" s="98" t="s">
        <v>125</v>
      </c>
      <c r="BM95" s="98" t="s">
        <v>153</v>
      </c>
    </row>
    <row r="96" s="13" customFormat="true" ht="16.5" hidden="false" customHeight="true" outlineLevel="0" collapsed="false">
      <c r="B96" s="32"/>
      <c r="F96" s="149" t="s">
        <v>154</v>
      </c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32"/>
      <c r="T96" s="150"/>
      <c r="AA96" s="64"/>
      <c r="AT96" s="13" t="s">
        <v>127</v>
      </c>
      <c r="AU96" s="13" t="s">
        <v>78</v>
      </c>
    </row>
    <row r="97" s="126" customFormat="true" ht="30.75" hidden="false" customHeight="true" outlineLevel="0" collapsed="false">
      <c r="B97" s="127"/>
      <c r="D97" s="135" t="s">
        <v>95</v>
      </c>
      <c r="N97" s="136" t="n">
        <f aca="false">$BK$97</f>
        <v>0</v>
      </c>
      <c r="O97" s="136"/>
      <c r="P97" s="136"/>
      <c r="Q97" s="136"/>
      <c r="S97" s="127"/>
      <c r="T97" s="130"/>
      <c r="W97" s="131" t="n">
        <f aca="false">SUM($W$98:$W$156)</f>
        <v>0</v>
      </c>
      <c r="Y97" s="131" t="n">
        <f aca="false">SUM($Y$98:$Y$156)</f>
        <v>0.121106</v>
      </c>
      <c r="AA97" s="132" t="n">
        <f aca="false">SUM($AA$98:$AA$156)</f>
        <v>0.02756</v>
      </c>
      <c r="AR97" s="133" t="s">
        <v>78</v>
      </c>
      <c r="AT97" s="133" t="s">
        <v>68</v>
      </c>
      <c r="AU97" s="133" t="s">
        <v>20</v>
      </c>
      <c r="AY97" s="133" t="s">
        <v>119</v>
      </c>
      <c r="BK97" s="134" t="n">
        <f aca="false">SUM($BK$98:$BK$156)</f>
        <v>0</v>
      </c>
    </row>
    <row r="98" s="13" customFormat="true" ht="15.75" hidden="false" customHeight="true" outlineLevel="0" collapsed="false">
      <c r="B98" s="32"/>
      <c r="C98" s="137" t="s">
        <v>155</v>
      </c>
      <c r="D98" s="137" t="s">
        <v>120</v>
      </c>
      <c r="E98" s="138" t="s">
        <v>156</v>
      </c>
      <c r="F98" s="139" t="s">
        <v>157</v>
      </c>
      <c r="G98" s="139"/>
      <c r="H98" s="139"/>
      <c r="I98" s="139"/>
      <c r="J98" s="140" t="s">
        <v>158</v>
      </c>
      <c r="K98" s="141" t="n">
        <v>1</v>
      </c>
      <c r="L98" s="142"/>
      <c r="M98" s="142"/>
      <c r="N98" s="143" t="n">
        <f aca="false">ROUND($L$98*$K$98,2)</f>
        <v>0</v>
      </c>
      <c r="O98" s="143"/>
      <c r="P98" s="143"/>
      <c r="Q98" s="143"/>
      <c r="R98" s="139" t="s">
        <v>124</v>
      </c>
      <c r="S98" s="32"/>
      <c r="T98" s="144"/>
      <c r="U98" s="145" t="s">
        <v>39</v>
      </c>
      <c r="X98" s="146" t="n">
        <v>0.02473</v>
      </c>
      <c r="Y98" s="146" t="n">
        <f aca="false">$X$98*$K$98</f>
        <v>0.02473</v>
      </c>
      <c r="Z98" s="146" t="n">
        <v>0</v>
      </c>
      <c r="AA98" s="147" t="n">
        <f aca="false">$Z$98*$K$98</f>
        <v>0</v>
      </c>
      <c r="AR98" s="98" t="s">
        <v>125</v>
      </c>
      <c r="AT98" s="98" t="s">
        <v>120</v>
      </c>
      <c r="AU98" s="98" t="s">
        <v>78</v>
      </c>
      <c r="AY98" s="13" t="s">
        <v>119</v>
      </c>
      <c r="BE98" s="148" t="n">
        <f aca="false">IF($U$98="základní",$N$98,0)</f>
        <v>0</v>
      </c>
      <c r="BF98" s="148" t="n">
        <f aca="false">IF($U$98="snížená",$N$98,0)</f>
        <v>0</v>
      </c>
      <c r="BG98" s="148" t="n">
        <f aca="false">IF($U$98="zákl. přenesená",$N$98,0)</f>
        <v>0</v>
      </c>
      <c r="BH98" s="148" t="n">
        <f aca="false">IF($U$98="sníž. přenesená",$N$98,0)</f>
        <v>0</v>
      </c>
      <c r="BI98" s="148" t="n">
        <f aca="false">IF($U$98="nulová",$N$98,0)</f>
        <v>0</v>
      </c>
      <c r="BJ98" s="98" t="s">
        <v>20</v>
      </c>
      <c r="BK98" s="148" t="n">
        <f aca="false">ROUND($L$98*$K$98,2)</f>
        <v>0</v>
      </c>
      <c r="BL98" s="98" t="s">
        <v>125</v>
      </c>
      <c r="BM98" s="98" t="s">
        <v>159</v>
      </c>
    </row>
    <row r="99" s="13" customFormat="true" ht="16.5" hidden="false" customHeight="true" outlineLevel="0" collapsed="false">
      <c r="B99" s="32"/>
      <c r="F99" s="149" t="s">
        <v>160</v>
      </c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32"/>
      <c r="T99" s="150"/>
      <c r="AA99" s="64"/>
      <c r="AT99" s="13" t="s">
        <v>127</v>
      </c>
      <c r="AU99" s="13" t="s">
        <v>78</v>
      </c>
    </row>
    <row r="100" s="13" customFormat="true" ht="15.75" hidden="false" customHeight="true" outlineLevel="0" collapsed="false">
      <c r="B100" s="151"/>
      <c r="E100" s="152"/>
      <c r="F100" s="153" t="s">
        <v>20</v>
      </c>
      <c r="G100" s="153"/>
      <c r="H100" s="153"/>
      <c r="I100" s="153"/>
      <c r="K100" s="154" t="n">
        <v>1</v>
      </c>
      <c r="S100" s="151"/>
      <c r="T100" s="155"/>
      <c r="AA100" s="156"/>
      <c r="AT100" s="152" t="s">
        <v>129</v>
      </c>
      <c r="AU100" s="152" t="s">
        <v>78</v>
      </c>
      <c r="AV100" s="152" t="s">
        <v>78</v>
      </c>
      <c r="AW100" s="152" t="s">
        <v>92</v>
      </c>
      <c r="AX100" s="152" t="s">
        <v>20</v>
      </c>
      <c r="AY100" s="152" t="s">
        <v>119</v>
      </c>
    </row>
    <row r="101" s="13" customFormat="true" ht="15.75" hidden="false" customHeight="true" outlineLevel="0" collapsed="false">
      <c r="B101" s="32"/>
      <c r="C101" s="137" t="s">
        <v>161</v>
      </c>
      <c r="D101" s="137" t="s">
        <v>120</v>
      </c>
      <c r="E101" s="138" t="s">
        <v>162</v>
      </c>
      <c r="F101" s="139" t="s">
        <v>163</v>
      </c>
      <c r="G101" s="139"/>
      <c r="H101" s="139"/>
      <c r="I101" s="139"/>
      <c r="J101" s="140" t="s">
        <v>158</v>
      </c>
      <c r="K101" s="141" t="n">
        <v>1</v>
      </c>
      <c r="L101" s="142"/>
      <c r="M101" s="142"/>
      <c r="N101" s="143" t="n">
        <f aca="false">ROUND($L$101*$K$101,2)</f>
        <v>0</v>
      </c>
      <c r="O101" s="143"/>
      <c r="P101" s="143"/>
      <c r="Q101" s="143"/>
      <c r="R101" s="139" t="s">
        <v>124</v>
      </c>
      <c r="S101" s="32"/>
      <c r="T101" s="144"/>
      <c r="U101" s="145" t="s">
        <v>39</v>
      </c>
      <c r="X101" s="146" t="n">
        <v>0.02403</v>
      </c>
      <c r="Y101" s="146" t="n">
        <f aca="false">$X$101*$K$101</f>
        <v>0.02403</v>
      </c>
      <c r="Z101" s="146" t="n">
        <v>0</v>
      </c>
      <c r="AA101" s="147" t="n">
        <f aca="false">$Z$101*$K$101</f>
        <v>0</v>
      </c>
      <c r="AR101" s="98" t="s">
        <v>125</v>
      </c>
      <c r="AT101" s="98" t="s">
        <v>120</v>
      </c>
      <c r="AU101" s="98" t="s">
        <v>78</v>
      </c>
      <c r="AY101" s="13" t="s">
        <v>119</v>
      </c>
      <c r="BE101" s="148" t="n">
        <f aca="false">IF($U$101="základní",$N$101,0)</f>
        <v>0</v>
      </c>
      <c r="BF101" s="148" t="n">
        <f aca="false">IF($U$101="snížená",$N$101,0)</f>
        <v>0</v>
      </c>
      <c r="BG101" s="148" t="n">
        <f aca="false">IF($U$101="zákl. přenesená",$N$101,0)</f>
        <v>0</v>
      </c>
      <c r="BH101" s="148" t="n">
        <f aca="false">IF($U$101="sníž. přenesená",$N$101,0)</f>
        <v>0</v>
      </c>
      <c r="BI101" s="148" t="n">
        <f aca="false">IF($U$101="nulová",$N$101,0)</f>
        <v>0</v>
      </c>
      <c r="BJ101" s="98" t="s">
        <v>20</v>
      </c>
      <c r="BK101" s="148" t="n">
        <f aca="false">ROUND($L$101*$K$101,2)</f>
        <v>0</v>
      </c>
      <c r="BL101" s="98" t="s">
        <v>125</v>
      </c>
      <c r="BM101" s="98" t="s">
        <v>164</v>
      </c>
    </row>
    <row r="102" s="13" customFormat="true" ht="16.5" hidden="false" customHeight="true" outlineLevel="0" collapsed="false">
      <c r="B102" s="32"/>
      <c r="F102" s="149" t="s">
        <v>165</v>
      </c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32"/>
      <c r="T102" s="150"/>
      <c r="AA102" s="64"/>
      <c r="AT102" s="13" t="s">
        <v>127</v>
      </c>
      <c r="AU102" s="13" t="s">
        <v>78</v>
      </c>
    </row>
    <row r="103" s="13" customFormat="true" ht="15.75" hidden="false" customHeight="true" outlineLevel="0" collapsed="false">
      <c r="B103" s="151"/>
      <c r="E103" s="152"/>
      <c r="F103" s="153" t="s">
        <v>20</v>
      </c>
      <c r="G103" s="153"/>
      <c r="H103" s="153"/>
      <c r="I103" s="153"/>
      <c r="K103" s="154" t="n">
        <v>1</v>
      </c>
      <c r="S103" s="151"/>
      <c r="T103" s="155"/>
      <c r="AA103" s="156"/>
      <c r="AT103" s="152" t="s">
        <v>129</v>
      </c>
      <c r="AU103" s="152" t="s">
        <v>78</v>
      </c>
      <c r="AV103" s="152" t="s">
        <v>78</v>
      </c>
      <c r="AW103" s="152" t="s">
        <v>92</v>
      </c>
      <c r="AX103" s="152" t="s">
        <v>20</v>
      </c>
      <c r="AY103" s="152" t="s">
        <v>119</v>
      </c>
    </row>
    <row r="104" s="13" customFormat="true" ht="15.75" hidden="false" customHeight="true" outlineLevel="0" collapsed="false">
      <c r="B104" s="32"/>
      <c r="C104" s="137" t="s">
        <v>166</v>
      </c>
      <c r="D104" s="137" t="s">
        <v>120</v>
      </c>
      <c r="E104" s="138" t="s">
        <v>167</v>
      </c>
      <c r="F104" s="139" t="s">
        <v>168</v>
      </c>
      <c r="G104" s="139"/>
      <c r="H104" s="139"/>
      <c r="I104" s="139"/>
      <c r="J104" s="140" t="s">
        <v>158</v>
      </c>
      <c r="K104" s="141" t="n">
        <v>2</v>
      </c>
      <c r="L104" s="142"/>
      <c r="M104" s="142"/>
      <c r="N104" s="143" t="n">
        <f aca="false">ROUND($L$104*$K$104,2)</f>
        <v>0</v>
      </c>
      <c r="O104" s="143"/>
      <c r="P104" s="143"/>
      <c r="Q104" s="143"/>
      <c r="R104" s="139" t="s">
        <v>124</v>
      </c>
      <c r="S104" s="32"/>
      <c r="T104" s="144"/>
      <c r="U104" s="145" t="s">
        <v>39</v>
      </c>
      <c r="X104" s="146" t="n">
        <v>0.0018</v>
      </c>
      <c r="Y104" s="146" t="n">
        <f aca="false">$X$104*$K$104</f>
        <v>0.0036</v>
      </c>
      <c r="Z104" s="146" t="n">
        <v>0</v>
      </c>
      <c r="AA104" s="147" t="n">
        <f aca="false">$Z$104*$K$104</f>
        <v>0</v>
      </c>
      <c r="AR104" s="98" t="s">
        <v>125</v>
      </c>
      <c r="AT104" s="98" t="s">
        <v>120</v>
      </c>
      <c r="AU104" s="98" t="s">
        <v>78</v>
      </c>
      <c r="AY104" s="13" t="s">
        <v>119</v>
      </c>
      <c r="BE104" s="148" t="n">
        <f aca="false">IF($U$104="základní",$N$104,0)</f>
        <v>0</v>
      </c>
      <c r="BF104" s="148" t="n">
        <f aca="false">IF($U$104="snížená",$N$104,0)</f>
        <v>0</v>
      </c>
      <c r="BG104" s="148" t="n">
        <f aca="false">IF($U$104="zákl. přenesená",$N$104,0)</f>
        <v>0</v>
      </c>
      <c r="BH104" s="148" t="n">
        <f aca="false">IF($U$104="sníž. přenesená",$N$104,0)</f>
        <v>0</v>
      </c>
      <c r="BI104" s="148" t="n">
        <f aca="false">IF($U$104="nulová",$N$104,0)</f>
        <v>0</v>
      </c>
      <c r="BJ104" s="98" t="s">
        <v>20</v>
      </c>
      <c r="BK104" s="148" t="n">
        <f aca="false">ROUND($L$104*$K$104,2)</f>
        <v>0</v>
      </c>
      <c r="BL104" s="98" t="s">
        <v>125</v>
      </c>
      <c r="BM104" s="98" t="s">
        <v>169</v>
      </c>
    </row>
    <row r="105" s="13" customFormat="true" ht="16.5" hidden="false" customHeight="true" outlineLevel="0" collapsed="false">
      <c r="B105" s="32"/>
      <c r="F105" s="149" t="s">
        <v>170</v>
      </c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32"/>
      <c r="T105" s="150"/>
      <c r="AA105" s="64"/>
      <c r="AT105" s="13" t="s">
        <v>127</v>
      </c>
      <c r="AU105" s="13" t="s">
        <v>78</v>
      </c>
    </row>
    <row r="106" s="13" customFormat="true" ht="15.75" hidden="false" customHeight="true" outlineLevel="0" collapsed="false">
      <c r="B106" s="151"/>
      <c r="E106" s="152"/>
      <c r="F106" s="153" t="s">
        <v>78</v>
      </c>
      <c r="G106" s="153"/>
      <c r="H106" s="153"/>
      <c r="I106" s="153"/>
      <c r="K106" s="154" t="n">
        <v>2</v>
      </c>
      <c r="S106" s="151"/>
      <c r="T106" s="155"/>
      <c r="AA106" s="156"/>
      <c r="AT106" s="152" t="s">
        <v>129</v>
      </c>
      <c r="AU106" s="152" t="s">
        <v>78</v>
      </c>
      <c r="AV106" s="152" t="s">
        <v>78</v>
      </c>
      <c r="AW106" s="152" t="s">
        <v>92</v>
      </c>
      <c r="AX106" s="152" t="s">
        <v>20</v>
      </c>
      <c r="AY106" s="152" t="s">
        <v>119</v>
      </c>
    </row>
    <row r="107" s="13" customFormat="true" ht="15.75" hidden="false" customHeight="true" outlineLevel="0" collapsed="false">
      <c r="B107" s="32"/>
      <c r="C107" s="137" t="s">
        <v>171</v>
      </c>
      <c r="D107" s="137" t="s">
        <v>120</v>
      </c>
      <c r="E107" s="138" t="s">
        <v>172</v>
      </c>
      <c r="F107" s="139" t="s">
        <v>173</v>
      </c>
      <c r="G107" s="139"/>
      <c r="H107" s="139"/>
      <c r="I107" s="139"/>
      <c r="J107" s="140" t="s">
        <v>158</v>
      </c>
      <c r="K107" s="141" t="n">
        <v>1</v>
      </c>
      <c r="L107" s="142"/>
      <c r="M107" s="142"/>
      <c r="N107" s="143" t="n">
        <f aca="false">ROUND($L$107*$K$107,2)</f>
        <v>0</v>
      </c>
      <c r="O107" s="143"/>
      <c r="P107" s="143"/>
      <c r="Q107" s="143"/>
      <c r="R107" s="139" t="s">
        <v>124</v>
      </c>
      <c r="S107" s="32"/>
      <c r="T107" s="144"/>
      <c r="U107" s="145" t="s">
        <v>39</v>
      </c>
      <c r="X107" s="146" t="n">
        <v>0.00204</v>
      </c>
      <c r="Y107" s="146" t="n">
        <f aca="false">$X$107*$K$107</f>
        <v>0.00204</v>
      </c>
      <c r="Z107" s="146" t="n">
        <v>0</v>
      </c>
      <c r="AA107" s="147" t="n">
        <f aca="false">$Z$107*$K$107</f>
        <v>0</v>
      </c>
      <c r="AR107" s="98" t="s">
        <v>125</v>
      </c>
      <c r="AT107" s="98" t="s">
        <v>120</v>
      </c>
      <c r="AU107" s="98" t="s">
        <v>78</v>
      </c>
      <c r="AY107" s="13" t="s">
        <v>119</v>
      </c>
      <c r="BE107" s="148" t="n">
        <f aca="false">IF($U$107="základní",$N$107,0)</f>
        <v>0</v>
      </c>
      <c r="BF107" s="148" t="n">
        <f aca="false">IF($U$107="snížená",$N$107,0)</f>
        <v>0</v>
      </c>
      <c r="BG107" s="148" t="n">
        <f aca="false">IF($U$107="zákl. přenesená",$N$107,0)</f>
        <v>0</v>
      </c>
      <c r="BH107" s="148" t="n">
        <f aca="false">IF($U$107="sníž. přenesená",$N$107,0)</f>
        <v>0</v>
      </c>
      <c r="BI107" s="148" t="n">
        <f aca="false">IF($U$107="nulová",$N$107,0)</f>
        <v>0</v>
      </c>
      <c r="BJ107" s="98" t="s">
        <v>20</v>
      </c>
      <c r="BK107" s="148" t="n">
        <f aca="false">ROUND($L$107*$K$107,2)</f>
        <v>0</v>
      </c>
      <c r="BL107" s="98" t="s">
        <v>125</v>
      </c>
      <c r="BM107" s="98" t="s">
        <v>174</v>
      </c>
    </row>
    <row r="108" s="13" customFormat="true" ht="16.5" hidden="false" customHeight="true" outlineLevel="0" collapsed="false">
      <c r="B108" s="32"/>
      <c r="F108" s="149" t="s">
        <v>175</v>
      </c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32"/>
      <c r="T108" s="150"/>
      <c r="AA108" s="64"/>
      <c r="AT108" s="13" t="s">
        <v>127</v>
      </c>
      <c r="AU108" s="13" t="s">
        <v>78</v>
      </c>
    </row>
    <row r="109" s="13" customFormat="true" ht="15.75" hidden="false" customHeight="true" outlineLevel="0" collapsed="false">
      <c r="B109" s="151"/>
      <c r="E109" s="152"/>
      <c r="F109" s="153" t="s">
        <v>20</v>
      </c>
      <c r="G109" s="153"/>
      <c r="H109" s="153"/>
      <c r="I109" s="153"/>
      <c r="K109" s="154" t="n">
        <v>1</v>
      </c>
      <c r="S109" s="151"/>
      <c r="T109" s="155"/>
      <c r="AA109" s="156"/>
      <c r="AT109" s="152" t="s">
        <v>129</v>
      </c>
      <c r="AU109" s="152" t="s">
        <v>78</v>
      </c>
      <c r="AV109" s="152" t="s">
        <v>78</v>
      </c>
      <c r="AW109" s="152" t="s">
        <v>92</v>
      </c>
      <c r="AX109" s="152" t="s">
        <v>20</v>
      </c>
      <c r="AY109" s="152" t="s">
        <v>119</v>
      </c>
    </row>
    <row r="110" s="13" customFormat="true" ht="27" hidden="false" customHeight="true" outlineLevel="0" collapsed="false">
      <c r="B110" s="32"/>
      <c r="C110" s="137" t="s">
        <v>25</v>
      </c>
      <c r="D110" s="137" t="s">
        <v>120</v>
      </c>
      <c r="E110" s="138" t="s">
        <v>176</v>
      </c>
      <c r="F110" s="139" t="s">
        <v>177</v>
      </c>
      <c r="G110" s="139"/>
      <c r="H110" s="139"/>
      <c r="I110" s="139"/>
      <c r="J110" s="140" t="s">
        <v>123</v>
      </c>
      <c r="K110" s="141" t="n">
        <v>2</v>
      </c>
      <c r="L110" s="142"/>
      <c r="M110" s="142"/>
      <c r="N110" s="143" t="n">
        <f aca="false">ROUND($L$110*$K$110,2)</f>
        <v>0</v>
      </c>
      <c r="O110" s="143"/>
      <c r="P110" s="143"/>
      <c r="Q110" s="143"/>
      <c r="R110" s="139" t="s">
        <v>124</v>
      </c>
      <c r="S110" s="32"/>
      <c r="T110" s="144"/>
      <c r="U110" s="145" t="s">
        <v>39</v>
      </c>
      <c r="X110" s="146" t="n">
        <v>0.00109</v>
      </c>
      <c r="Y110" s="146" t="n">
        <f aca="false">$X$110*$K$110</f>
        <v>0.00218</v>
      </c>
      <c r="Z110" s="146" t="n">
        <v>0</v>
      </c>
      <c r="AA110" s="147" t="n">
        <f aca="false">$Z$110*$K$110</f>
        <v>0</v>
      </c>
      <c r="AR110" s="98" t="s">
        <v>125</v>
      </c>
      <c r="AT110" s="98" t="s">
        <v>120</v>
      </c>
      <c r="AU110" s="98" t="s">
        <v>78</v>
      </c>
      <c r="AY110" s="13" t="s">
        <v>119</v>
      </c>
      <c r="BE110" s="148" t="n">
        <f aca="false">IF($U$110="základní",$N$110,0)</f>
        <v>0</v>
      </c>
      <c r="BF110" s="148" t="n">
        <f aca="false">IF($U$110="snížená",$N$110,0)</f>
        <v>0</v>
      </c>
      <c r="BG110" s="148" t="n">
        <f aca="false">IF($U$110="zákl. přenesená",$N$110,0)</f>
        <v>0</v>
      </c>
      <c r="BH110" s="148" t="n">
        <f aca="false">IF($U$110="sníž. přenesená",$N$110,0)</f>
        <v>0</v>
      </c>
      <c r="BI110" s="148" t="n">
        <f aca="false">IF($U$110="nulová",$N$110,0)</f>
        <v>0</v>
      </c>
      <c r="BJ110" s="98" t="s">
        <v>20</v>
      </c>
      <c r="BK110" s="148" t="n">
        <f aca="false">ROUND($L$110*$K$110,2)</f>
        <v>0</v>
      </c>
      <c r="BL110" s="98" t="s">
        <v>125</v>
      </c>
      <c r="BM110" s="98" t="s">
        <v>178</v>
      </c>
    </row>
    <row r="111" s="13" customFormat="true" ht="16.5" hidden="false" customHeight="true" outlineLevel="0" collapsed="false">
      <c r="B111" s="32"/>
      <c r="F111" s="149" t="s">
        <v>179</v>
      </c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32"/>
      <c r="T111" s="150"/>
      <c r="AA111" s="64"/>
      <c r="AT111" s="13" t="s">
        <v>127</v>
      </c>
      <c r="AU111" s="13" t="s">
        <v>78</v>
      </c>
    </row>
    <row r="112" s="13" customFormat="true" ht="15.75" hidden="false" customHeight="true" outlineLevel="0" collapsed="false">
      <c r="B112" s="151"/>
      <c r="E112" s="152"/>
      <c r="F112" s="153" t="s">
        <v>78</v>
      </c>
      <c r="G112" s="153"/>
      <c r="H112" s="153"/>
      <c r="I112" s="153"/>
      <c r="K112" s="154" t="n">
        <v>2</v>
      </c>
      <c r="S112" s="151"/>
      <c r="T112" s="155"/>
      <c r="AA112" s="156"/>
      <c r="AT112" s="152" t="s">
        <v>129</v>
      </c>
      <c r="AU112" s="152" t="s">
        <v>78</v>
      </c>
      <c r="AV112" s="152" t="s">
        <v>78</v>
      </c>
      <c r="AW112" s="152" t="s">
        <v>92</v>
      </c>
      <c r="AX112" s="152" t="s">
        <v>20</v>
      </c>
      <c r="AY112" s="152" t="s">
        <v>119</v>
      </c>
    </row>
    <row r="113" s="13" customFormat="true" ht="27" hidden="false" customHeight="true" outlineLevel="0" collapsed="false">
      <c r="B113" s="32"/>
      <c r="C113" s="137" t="s">
        <v>180</v>
      </c>
      <c r="D113" s="137" t="s">
        <v>120</v>
      </c>
      <c r="E113" s="138" t="s">
        <v>181</v>
      </c>
      <c r="F113" s="139" t="s">
        <v>182</v>
      </c>
      <c r="G113" s="139"/>
      <c r="H113" s="139"/>
      <c r="I113" s="139"/>
      <c r="J113" s="140" t="s">
        <v>123</v>
      </c>
      <c r="K113" s="141" t="n">
        <v>20.5</v>
      </c>
      <c r="L113" s="142"/>
      <c r="M113" s="142"/>
      <c r="N113" s="143" t="n">
        <f aca="false">ROUND($L$113*$K$113,2)</f>
        <v>0</v>
      </c>
      <c r="O113" s="143"/>
      <c r="P113" s="143"/>
      <c r="Q113" s="143"/>
      <c r="R113" s="139" t="s">
        <v>124</v>
      </c>
      <c r="S113" s="32"/>
      <c r="T113" s="144"/>
      <c r="U113" s="145" t="s">
        <v>39</v>
      </c>
      <c r="X113" s="146" t="n">
        <v>0.00083</v>
      </c>
      <c r="Y113" s="146" t="n">
        <f aca="false">$X$113*$K$113</f>
        <v>0.017015</v>
      </c>
      <c r="Z113" s="146" t="n">
        <v>0</v>
      </c>
      <c r="AA113" s="147" t="n">
        <f aca="false">$Z$113*$K$113</f>
        <v>0</v>
      </c>
      <c r="AR113" s="98" t="s">
        <v>125</v>
      </c>
      <c r="AT113" s="98" t="s">
        <v>120</v>
      </c>
      <c r="AU113" s="98" t="s">
        <v>78</v>
      </c>
      <c r="AY113" s="13" t="s">
        <v>119</v>
      </c>
      <c r="BE113" s="148" t="n">
        <f aca="false">IF($U$113="základní",$N$113,0)</f>
        <v>0</v>
      </c>
      <c r="BF113" s="148" t="n">
        <f aca="false">IF($U$113="snížená",$N$113,0)</f>
        <v>0</v>
      </c>
      <c r="BG113" s="148" t="n">
        <f aca="false">IF($U$113="zákl. přenesená",$N$113,0)</f>
        <v>0</v>
      </c>
      <c r="BH113" s="148" t="n">
        <f aca="false">IF($U$113="sníž. přenesená",$N$113,0)</f>
        <v>0</v>
      </c>
      <c r="BI113" s="148" t="n">
        <f aca="false">IF($U$113="nulová",$N$113,0)</f>
        <v>0</v>
      </c>
      <c r="BJ113" s="98" t="s">
        <v>20</v>
      </c>
      <c r="BK113" s="148" t="n">
        <f aca="false">ROUND($L$113*$K$113,2)</f>
        <v>0</v>
      </c>
      <c r="BL113" s="98" t="s">
        <v>125</v>
      </c>
      <c r="BM113" s="98" t="s">
        <v>183</v>
      </c>
    </row>
    <row r="114" s="13" customFormat="true" ht="16.5" hidden="false" customHeight="true" outlineLevel="0" collapsed="false">
      <c r="B114" s="32"/>
      <c r="F114" s="149" t="s">
        <v>184</v>
      </c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32"/>
      <c r="T114" s="150"/>
      <c r="AA114" s="64"/>
      <c r="AT114" s="13" t="s">
        <v>127</v>
      </c>
      <c r="AU114" s="13" t="s">
        <v>78</v>
      </c>
    </row>
    <row r="115" s="13" customFormat="true" ht="15.75" hidden="false" customHeight="true" outlineLevel="0" collapsed="false">
      <c r="B115" s="151"/>
      <c r="E115" s="152"/>
      <c r="F115" s="153" t="s">
        <v>185</v>
      </c>
      <c r="G115" s="153"/>
      <c r="H115" s="153"/>
      <c r="I115" s="153"/>
      <c r="K115" s="154" t="n">
        <v>20.5</v>
      </c>
      <c r="S115" s="151"/>
      <c r="T115" s="155"/>
      <c r="AA115" s="156"/>
      <c r="AT115" s="152" t="s">
        <v>129</v>
      </c>
      <c r="AU115" s="152" t="s">
        <v>78</v>
      </c>
      <c r="AV115" s="152" t="s">
        <v>78</v>
      </c>
      <c r="AW115" s="152" t="s">
        <v>92</v>
      </c>
      <c r="AX115" s="152" t="s">
        <v>20</v>
      </c>
      <c r="AY115" s="152" t="s">
        <v>119</v>
      </c>
    </row>
    <row r="116" s="13" customFormat="true" ht="27" hidden="false" customHeight="true" outlineLevel="0" collapsed="false">
      <c r="B116" s="32"/>
      <c r="C116" s="137" t="s">
        <v>186</v>
      </c>
      <c r="D116" s="137" t="s">
        <v>120</v>
      </c>
      <c r="E116" s="138" t="s">
        <v>187</v>
      </c>
      <c r="F116" s="139" t="s">
        <v>188</v>
      </c>
      <c r="G116" s="139"/>
      <c r="H116" s="139"/>
      <c r="I116" s="139"/>
      <c r="J116" s="140" t="s">
        <v>123</v>
      </c>
      <c r="K116" s="141" t="n">
        <v>26</v>
      </c>
      <c r="L116" s="142"/>
      <c r="M116" s="142"/>
      <c r="N116" s="143" t="n">
        <f aca="false">ROUND($L$116*$K$116,2)</f>
        <v>0</v>
      </c>
      <c r="O116" s="143"/>
      <c r="P116" s="143"/>
      <c r="Q116" s="143"/>
      <c r="R116" s="139" t="s">
        <v>124</v>
      </c>
      <c r="S116" s="32"/>
      <c r="T116" s="144"/>
      <c r="U116" s="145" t="s">
        <v>39</v>
      </c>
      <c r="X116" s="146" t="n">
        <v>0.0012</v>
      </c>
      <c r="Y116" s="146" t="n">
        <f aca="false">$X$116*$K$116</f>
        <v>0.0312</v>
      </c>
      <c r="Z116" s="146" t="n">
        <v>0</v>
      </c>
      <c r="AA116" s="147" t="n">
        <f aca="false">$Z$116*$K$116</f>
        <v>0</v>
      </c>
      <c r="AR116" s="98" t="s">
        <v>125</v>
      </c>
      <c r="AT116" s="98" t="s">
        <v>120</v>
      </c>
      <c r="AU116" s="98" t="s">
        <v>78</v>
      </c>
      <c r="AY116" s="13" t="s">
        <v>119</v>
      </c>
      <c r="BE116" s="148" t="n">
        <f aca="false">IF($U$116="základní",$N$116,0)</f>
        <v>0</v>
      </c>
      <c r="BF116" s="148" t="n">
        <f aca="false">IF($U$116="snížená",$N$116,0)</f>
        <v>0</v>
      </c>
      <c r="BG116" s="148" t="n">
        <f aca="false">IF($U$116="zákl. přenesená",$N$116,0)</f>
        <v>0</v>
      </c>
      <c r="BH116" s="148" t="n">
        <f aca="false">IF($U$116="sníž. přenesená",$N$116,0)</f>
        <v>0</v>
      </c>
      <c r="BI116" s="148" t="n">
        <f aca="false">IF($U$116="nulová",$N$116,0)</f>
        <v>0</v>
      </c>
      <c r="BJ116" s="98" t="s">
        <v>20</v>
      </c>
      <c r="BK116" s="148" t="n">
        <f aca="false">ROUND($L$116*$K$116,2)</f>
        <v>0</v>
      </c>
      <c r="BL116" s="98" t="s">
        <v>125</v>
      </c>
      <c r="BM116" s="98" t="s">
        <v>189</v>
      </c>
    </row>
    <row r="117" s="13" customFormat="true" ht="16.5" hidden="false" customHeight="true" outlineLevel="0" collapsed="false">
      <c r="B117" s="32"/>
      <c r="F117" s="149" t="s">
        <v>188</v>
      </c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32"/>
      <c r="T117" s="150"/>
      <c r="AA117" s="64"/>
      <c r="AT117" s="13" t="s">
        <v>127</v>
      </c>
      <c r="AU117" s="13" t="s">
        <v>78</v>
      </c>
    </row>
    <row r="118" s="13" customFormat="true" ht="15.75" hidden="false" customHeight="true" outlineLevel="0" collapsed="false">
      <c r="B118" s="151"/>
      <c r="E118" s="152"/>
      <c r="F118" s="153" t="s">
        <v>190</v>
      </c>
      <c r="G118" s="153"/>
      <c r="H118" s="153"/>
      <c r="I118" s="153"/>
      <c r="K118" s="154" t="n">
        <v>26</v>
      </c>
      <c r="S118" s="151"/>
      <c r="T118" s="155"/>
      <c r="AA118" s="156"/>
      <c r="AT118" s="152" t="s">
        <v>129</v>
      </c>
      <c r="AU118" s="152" t="s">
        <v>78</v>
      </c>
      <c r="AV118" s="152" t="s">
        <v>78</v>
      </c>
      <c r="AW118" s="152" t="s">
        <v>92</v>
      </c>
      <c r="AX118" s="152" t="s">
        <v>20</v>
      </c>
      <c r="AY118" s="152" t="s">
        <v>119</v>
      </c>
    </row>
    <row r="119" s="13" customFormat="true" ht="27" hidden="false" customHeight="true" outlineLevel="0" collapsed="false">
      <c r="B119" s="32"/>
      <c r="C119" s="137" t="s">
        <v>191</v>
      </c>
      <c r="D119" s="137" t="s">
        <v>120</v>
      </c>
      <c r="E119" s="138" t="s">
        <v>192</v>
      </c>
      <c r="F119" s="139" t="s">
        <v>193</v>
      </c>
      <c r="G119" s="139"/>
      <c r="H119" s="139"/>
      <c r="I119" s="139"/>
      <c r="J119" s="140" t="s">
        <v>123</v>
      </c>
      <c r="K119" s="141" t="n">
        <v>6.5</v>
      </c>
      <c r="L119" s="142"/>
      <c r="M119" s="142"/>
      <c r="N119" s="143" t="n">
        <f aca="false">ROUND($L$119*$K$119,2)</f>
        <v>0</v>
      </c>
      <c r="O119" s="143"/>
      <c r="P119" s="143"/>
      <c r="Q119" s="143"/>
      <c r="R119" s="139" t="s">
        <v>124</v>
      </c>
      <c r="S119" s="32"/>
      <c r="T119" s="144"/>
      <c r="U119" s="145" t="s">
        <v>39</v>
      </c>
      <c r="X119" s="146" t="n">
        <v>0.00029</v>
      </c>
      <c r="Y119" s="146" t="n">
        <f aca="false">$X$119*$K$119</f>
        <v>0.001885</v>
      </c>
      <c r="Z119" s="146" t="n">
        <v>0</v>
      </c>
      <c r="AA119" s="147" t="n">
        <f aca="false">$Z$119*$K$119</f>
        <v>0</v>
      </c>
      <c r="AR119" s="98" t="s">
        <v>125</v>
      </c>
      <c r="AT119" s="98" t="s">
        <v>120</v>
      </c>
      <c r="AU119" s="98" t="s">
        <v>78</v>
      </c>
      <c r="AY119" s="13" t="s">
        <v>119</v>
      </c>
      <c r="BE119" s="148" t="n">
        <f aca="false">IF($U$119="základní",$N$119,0)</f>
        <v>0</v>
      </c>
      <c r="BF119" s="148" t="n">
        <f aca="false">IF($U$119="snížená",$N$119,0)</f>
        <v>0</v>
      </c>
      <c r="BG119" s="148" t="n">
        <f aca="false">IF($U$119="zákl. přenesená",$N$119,0)</f>
        <v>0</v>
      </c>
      <c r="BH119" s="148" t="n">
        <f aca="false">IF($U$119="sníž. přenesená",$N$119,0)</f>
        <v>0</v>
      </c>
      <c r="BI119" s="148" t="n">
        <f aca="false">IF($U$119="nulová",$N$119,0)</f>
        <v>0</v>
      </c>
      <c r="BJ119" s="98" t="s">
        <v>20</v>
      </c>
      <c r="BK119" s="148" t="n">
        <f aca="false">ROUND($L$119*$K$119,2)</f>
        <v>0</v>
      </c>
      <c r="BL119" s="98" t="s">
        <v>125</v>
      </c>
      <c r="BM119" s="98" t="s">
        <v>194</v>
      </c>
    </row>
    <row r="120" s="13" customFormat="true" ht="16.5" hidden="false" customHeight="true" outlineLevel="0" collapsed="false">
      <c r="B120" s="32"/>
      <c r="F120" s="149" t="s">
        <v>193</v>
      </c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32"/>
      <c r="T120" s="150"/>
      <c r="AA120" s="64"/>
      <c r="AT120" s="13" t="s">
        <v>127</v>
      </c>
      <c r="AU120" s="13" t="s">
        <v>78</v>
      </c>
    </row>
    <row r="121" s="13" customFormat="true" ht="15.75" hidden="false" customHeight="true" outlineLevel="0" collapsed="false">
      <c r="B121" s="151"/>
      <c r="E121" s="152"/>
      <c r="F121" s="153" t="s">
        <v>195</v>
      </c>
      <c r="G121" s="153"/>
      <c r="H121" s="153"/>
      <c r="I121" s="153"/>
      <c r="K121" s="154" t="n">
        <v>6.5</v>
      </c>
      <c r="S121" s="151"/>
      <c r="T121" s="155"/>
      <c r="AA121" s="156"/>
      <c r="AT121" s="152" t="s">
        <v>129</v>
      </c>
      <c r="AU121" s="152" t="s">
        <v>78</v>
      </c>
      <c r="AV121" s="152" t="s">
        <v>78</v>
      </c>
      <c r="AW121" s="152" t="s">
        <v>92</v>
      </c>
      <c r="AX121" s="152" t="s">
        <v>20</v>
      </c>
      <c r="AY121" s="152" t="s">
        <v>119</v>
      </c>
    </row>
    <row r="122" s="13" customFormat="true" ht="27" hidden="false" customHeight="true" outlineLevel="0" collapsed="false">
      <c r="B122" s="32"/>
      <c r="C122" s="137" t="s">
        <v>196</v>
      </c>
      <c r="D122" s="137" t="s">
        <v>120</v>
      </c>
      <c r="E122" s="138" t="s">
        <v>197</v>
      </c>
      <c r="F122" s="139" t="s">
        <v>198</v>
      </c>
      <c r="G122" s="139"/>
      <c r="H122" s="139"/>
      <c r="I122" s="139"/>
      <c r="J122" s="140" t="s">
        <v>123</v>
      </c>
      <c r="K122" s="141" t="n">
        <v>13</v>
      </c>
      <c r="L122" s="142"/>
      <c r="M122" s="142"/>
      <c r="N122" s="143" t="n">
        <f aca="false">ROUND($L$122*$K$122,2)</f>
        <v>0</v>
      </c>
      <c r="O122" s="143"/>
      <c r="P122" s="143"/>
      <c r="Q122" s="143"/>
      <c r="R122" s="139" t="s">
        <v>124</v>
      </c>
      <c r="S122" s="32"/>
      <c r="T122" s="144"/>
      <c r="U122" s="145" t="s">
        <v>39</v>
      </c>
      <c r="X122" s="146" t="n">
        <v>0.00035</v>
      </c>
      <c r="Y122" s="146" t="n">
        <f aca="false">$X$122*$K$122</f>
        <v>0.00455</v>
      </c>
      <c r="Z122" s="146" t="n">
        <v>0</v>
      </c>
      <c r="AA122" s="147" t="n">
        <f aca="false">$Z$122*$K$122</f>
        <v>0</v>
      </c>
      <c r="AR122" s="98" t="s">
        <v>125</v>
      </c>
      <c r="AT122" s="98" t="s">
        <v>120</v>
      </c>
      <c r="AU122" s="98" t="s">
        <v>78</v>
      </c>
      <c r="AY122" s="13" t="s">
        <v>119</v>
      </c>
      <c r="BE122" s="148" t="n">
        <f aca="false">IF($U$122="základní",$N$122,0)</f>
        <v>0</v>
      </c>
      <c r="BF122" s="148" t="n">
        <f aca="false">IF($U$122="snížená",$N$122,0)</f>
        <v>0</v>
      </c>
      <c r="BG122" s="148" t="n">
        <f aca="false">IF($U$122="zákl. přenesená",$N$122,0)</f>
        <v>0</v>
      </c>
      <c r="BH122" s="148" t="n">
        <f aca="false">IF($U$122="sníž. přenesená",$N$122,0)</f>
        <v>0</v>
      </c>
      <c r="BI122" s="148" t="n">
        <f aca="false">IF($U$122="nulová",$N$122,0)</f>
        <v>0</v>
      </c>
      <c r="BJ122" s="98" t="s">
        <v>20</v>
      </c>
      <c r="BK122" s="148" t="n">
        <f aca="false">ROUND($L$122*$K$122,2)</f>
        <v>0</v>
      </c>
      <c r="BL122" s="98" t="s">
        <v>125</v>
      </c>
      <c r="BM122" s="98" t="s">
        <v>199</v>
      </c>
    </row>
    <row r="123" s="13" customFormat="true" ht="16.5" hidden="false" customHeight="true" outlineLevel="0" collapsed="false">
      <c r="B123" s="32"/>
      <c r="F123" s="149" t="s">
        <v>198</v>
      </c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32"/>
      <c r="T123" s="150"/>
      <c r="AA123" s="64"/>
      <c r="AT123" s="13" t="s">
        <v>127</v>
      </c>
      <c r="AU123" s="13" t="s">
        <v>78</v>
      </c>
    </row>
    <row r="124" s="13" customFormat="true" ht="15.75" hidden="false" customHeight="true" outlineLevel="0" collapsed="false">
      <c r="B124" s="151"/>
      <c r="E124" s="152"/>
      <c r="F124" s="153" t="s">
        <v>191</v>
      </c>
      <c r="G124" s="153"/>
      <c r="H124" s="153"/>
      <c r="I124" s="153"/>
      <c r="K124" s="154" t="n">
        <v>13</v>
      </c>
      <c r="S124" s="151"/>
      <c r="T124" s="155"/>
      <c r="AA124" s="156"/>
      <c r="AT124" s="152" t="s">
        <v>129</v>
      </c>
      <c r="AU124" s="152" t="s">
        <v>78</v>
      </c>
      <c r="AV124" s="152" t="s">
        <v>78</v>
      </c>
      <c r="AW124" s="152" t="s">
        <v>92</v>
      </c>
      <c r="AX124" s="152" t="s">
        <v>20</v>
      </c>
      <c r="AY124" s="152" t="s">
        <v>119</v>
      </c>
    </row>
    <row r="125" s="13" customFormat="true" ht="27" hidden="false" customHeight="true" outlineLevel="0" collapsed="false">
      <c r="B125" s="32"/>
      <c r="C125" s="137" t="s">
        <v>11</v>
      </c>
      <c r="D125" s="137" t="s">
        <v>120</v>
      </c>
      <c r="E125" s="138" t="s">
        <v>200</v>
      </c>
      <c r="F125" s="139" t="s">
        <v>201</v>
      </c>
      <c r="G125" s="139"/>
      <c r="H125" s="139"/>
      <c r="I125" s="139"/>
      <c r="J125" s="140" t="s">
        <v>123</v>
      </c>
      <c r="K125" s="141" t="n">
        <v>0.8</v>
      </c>
      <c r="L125" s="142"/>
      <c r="M125" s="142"/>
      <c r="N125" s="143" t="n">
        <f aca="false">ROUND($L$125*$K$125,2)</f>
        <v>0</v>
      </c>
      <c r="O125" s="143"/>
      <c r="P125" s="143"/>
      <c r="Q125" s="143"/>
      <c r="R125" s="139" t="s">
        <v>124</v>
      </c>
      <c r="S125" s="32"/>
      <c r="T125" s="144"/>
      <c r="U125" s="145" t="s">
        <v>39</v>
      </c>
      <c r="X125" s="146" t="n">
        <v>0.00057</v>
      </c>
      <c r="Y125" s="146" t="n">
        <f aca="false">$X$125*$K$125</f>
        <v>0.000456</v>
      </c>
      <c r="Z125" s="146" t="n">
        <v>0</v>
      </c>
      <c r="AA125" s="147" t="n">
        <f aca="false">$Z$125*$K$125</f>
        <v>0</v>
      </c>
      <c r="AR125" s="98" t="s">
        <v>125</v>
      </c>
      <c r="AT125" s="98" t="s">
        <v>120</v>
      </c>
      <c r="AU125" s="98" t="s">
        <v>78</v>
      </c>
      <c r="AY125" s="13" t="s">
        <v>119</v>
      </c>
      <c r="BE125" s="148" t="n">
        <f aca="false">IF($U$125="základní",$N$125,0)</f>
        <v>0</v>
      </c>
      <c r="BF125" s="148" t="n">
        <f aca="false">IF($U$125="snížená",$N$125,0)</f>
        <v>0</v>
      </c>
      <c r="BG125" s="148" t="n">
        <f aca="false">IF($U$125="zákl. přenesená",$N$125,0)</f>
        <v>0</v>
      </c>
      <c r="BH125" s="148" t="n">
        <f aca="false">IF($U$125="sníž. přenesená",$N$125,0)</f>
        <v>0</v>
      </c>
      <c r="BI125" s="148" t="n">
        <f aca="false">IF($U$125="nulová",$N$125,0)</f>
        <v>0</v>
      </c>
      <c r="BJ125" s="98" t="s">
        <v>20</v>
      </c>
      <c r="BK125" s="148" t="n">
        <f aca="false">ROUND($L$125*$K$125,2)</f>
        <v>0</v>
      </c>
      <c r="BL125" s="98" t="s">
        <v>125</v>
      </c>
      <c r="BM125" s="98" t="s">
        <v>202</v>
      </c>
    </row>
    <row r="126" s="13" customFormat="true" ht="16.5" hidden="false" customHeight="true" outlineLevel="0" collapsed="false">
      <c r="B126" s="32"/>
      <c r="F126" s="149" t="s">
        <v>201</v>
      </c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32"/>
      <c r="T126" s="150"/>
      <c r="AA126" s="64"/>
      <c r="AT126" s="13" t="s">
        <v>127</v>
      </c>
      <c r="AU126" s="13" t="s">
        <v>78</v>
      </c>
    </row>
    <row r="127" s="13" customFormat="true" ht="15.75" hidden="false" customHeight="true" outlineLevel="0" collapsed="false">
      <c r="B127" s="151"/>
      <c r="E127" s="152"/>
      <c r="F127" s="153" t="s">
        <v>203</v>
      </c>
      <c r="G127" s="153"/>
      <c r="H127" s="153"/>
      <c r="I127" s="153"/>
      <c r="K127" s="154" t="n">
        <v>0.8</v>
      </c>
      <c r="S127" s="151"/>
      <c r="T127" s="155"/>
      <c r="AA127" s="156"/>
      <c r="AT127" s="152" t="s">
        <v>129</v>
      </c>
      <c r="AU127" s="152" t="s">
        <v>78</v>
      </c>
      <c r="AV127" s="152" t="s">
        <v>78</v>
      </c>
      <c r="AW127" s="152" t="s">
        <v>92</v>
      </c>
      <c r="AX127" s="152" t="s">
        <v>20</v>
      </c>
      <c r="AY127" s="152" t="s">
        <v>119</v>
      </c>
    </row>
    <row r="128" s="13" customFormat="true" ht="27" hidden="false" customHeight="true" outlineLevel="0" collapsed="false">
      <c r="B128" s="32"/>
      <c r="C128" s="137" t="s">
        <v>125</v>
      </c>
      <c r="D128" s="137" t="s">
        <v>120</v>
      </c>
      <c r="E128" s="138" t="s">
        <v>204</v>
      </c>
      <c r="F128" s="139" t="s">
        <v>205</v>
      </c>
      <c r="G128" s="139"/>
      <c r="H128" s="139"/>
      <c r="I128" s="139"/>
      <c r="J128" s="140" t="s">
        <v>123</v>
      </c>
      <c r="K128" s="141" t="n">
        <v>7.5</v>
      </c>
      <c r="L128" s="142"/>
      <c r="M128" s="142"/>
      <c r="N128" s="143" t="n">
        <f aca="false">ROUND($L$128*$K$128,2)</f>
        <v>0</v>
      </c>
      <c r="O128" s="143"/>
      <c r="P128" s="143"/>
      <c r="Q128" s="143"/>
      <c r="R128" s="139" t="s">
        <v>124</v>
      </c>
      <c r="S128" s="32"/>
      <c r="T128" s="144"/>
      <c r="U128" s="145" t="s">
        <v>39</v>
      </c>
      <c r="X128" s="146" t="n">
        <v>0.00114</v>
      </c>
      <c r="Y128" s="146" t="n">
        <f aca="false">$X$128*$K$128</f>
        <v>0.00855</v>
      </c>
      <c r="Z128" s="146" t="n">
        <v>0</v>
      </c>
      <c r="AA128" s="147" t="n">
        <f aca="false">$Z$128*$K$128</f>
        <v>0</v>
      </c>
      <c r="AR128" s="98" t="s">
        <v>125</v>
      </c>
      <c r="AT128" s="98" t="s">
        <v>120</v>
      </c>
      <c r="AU128" s="98" t="s">
        <v>78</v>
      </c>
      <c r="AY128" s="13" t="s">
        <v>119</v>
      </c>
      <c r="BE128" s="148" t="n">
        <f aca="false">IF($U$128="základní",$N$128,0)</f>
        <v>0</v>
      </c>
      <c r="BF128" s="148" t="n">
        <f aca="false">IF($U$128="snížená",$N$128,0)</f>
        <v>0</v>
      </c>
      <c r="BG128" s="148" t="n">
        <f aca="false">IF($U$128="zákl. přenesená",$N$128,0)</f>
        <v>0</v>
      </c>
      <c r="BH128" s="148" t="n">
        <f aca="false">IF($U$128="sníž. přenesená",$N$128,0)</f>
        <v>0</v>
      </c>
      <c r="BI128" s="148" t="n">
        <f aca="false">IF($U$128="nulová",$N$128,0)</f>
        <v>0</v>
      </c>
      <c r="BJ128" s="98" t="s">
        <v>20</v>
      </c>
      <c r="BK128" s="148" t="n">
        <f aca="false">ROUND($L$128*$K$128,2)</f>
        <v>0</v>
      </c>
      <c r="BL128" s="98" t="s">
        <v>125</v>
      </c>
      <c r="BM128" s="98" t="s">
        <v>206</v>
      </c>
    </row>
    <row r="129" s="13" customFormat="true" ht="16.5" hidden="false" customHeight="true" outlineLevel="0" collapsed="false">
      <c r="B129" s="32"/>
      <c r="F129" s="149" t="s">
        <v>205</v>
      </c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32"/>
      <c r="T129" s="150"/>
      <c r="AA129" s="64"/>
      <c r="AT129" s="13" t="s">
        <v>127</v>
      </c>
      <c r="AU129" s="13" t="s">
        <v>78</v>
      </c>
    </row>
    <row r="130" s="13" customFormat="true" ht="15.75" hidden="false" customHeight="true" outlineLevel="0" collapsed="false">
      <c r="B130" s="151"/>
      <c r="E130" s="152"/>
      <c r="F130" s="153" t="s">
        <v>207</v>
      </c>
      <c r="G130" s="153"/>
      <c r="H130" s="153"/>
      <c r="I130" s="153"/>
      <c r="K130" s="154" t="n">
        <v>7.5</v>
      </c>
      <c r="S130" s="151"/>
      <c r="T130" s="155"/>
      <c r="AA130" s="156"/>
      <c r="AT130" s="152" t="s">
        <v>129</v>
      </c>
      <c r="AU130" s="152" t="s">
        <v>78</v>
      </c>
      <c r="AV130" s="152" t="s">
        <v>78</v>
      </c>
      <c r="AW130" s="152" t="s">
        <v>92</v>
      </c>
      <c r="AX130" s="152" t="s">
        <v>20</v>
      </c>
      <c r="AY130" s="152" t="s">
        <v>119</v>
      </c>
    </row>
    <row r="131" s="13" customFormat="true" ht="15.75" hidden="false" customHeight="true" outlineLevel="0" collapsed="false">
      <c r="B131" s="32"/>
      <c r="C131" s="137" t="s">
        <v>208</v>
      </c>
      <c r="D131" s="137" t="s">
        <v>120</v>
      </c>
      <c r="E131" s="138" t="s">
        <v>209</v>
      </c>
      <c r="F131" s="139" t="s">
        <v>210</v>
      </c>
      <c r="G131" s="139"/>
      <c r="H131" s="139"/>
      <c r="I131" s="139"/>
      <c r="J131" s="140" t="s">
        <v>158</v>
      </c>
      <c r="K131" s="141" t="n">
        <v>7</v>
      </c>
      <c r="L131" s="142"/>
      <c r="M131" s="142"/>
      <c r="N131" s="143" t="n">
        <f aca="false">ROUND($L$131*$K$131,2)</f>
        <v>0</v>
      </c>
      <c r="O131" s="143"/>
      <c r="P131" s="143"/>
      <c r="Q131" s="143"/>
      <c r="R131" s="139" t="s">
        <v>124</v>
      </c>
      <c r="S131" s="32"/>
      <c r="T131" s="144"/>
      <c r="U131" s="145" t="s">
        <v>39</v>
      </c>
      <c r="X131" s="146" t="n">
        <v>0</v>
      </c>
      <c r="Y131" s="146" t="n">
        <f aca="false">$X$131*$K$131</f>
        <v>0</v>
      </c>
      <c r="Z131" s="146" t="n">
        <v>0</v>
      </c>
      <c r="AA131" s="147" t="n">
        <f aca="false">$Z$131*$K$131</f>
        <v>0</v>
      </c>
      <c r="AR131" s="98" t="s">
        <v>125</v>
      </c>
      <c r="AT131" s="98" t="s">
        <v>120</v>
      </c>
      <c r="AU131" s="98" t="s">
        <v>78</v>
      </c>
      <c r="AY131" s="13" t="s">
        <v>119</v>
      </c>
      <c r="BE131" s="148" t="n">
        <f aca="false">IF($U$131="základní",$N$131,0)</f>
        <v>0</v>
      </c>
      <c r="BF131" s="148" t="n">
        <f aca="false">IF($U$131="snížená",$N$131,0)</f>
        <v>0</v>
      </c>
      <c r="BG131" s="148" t="n">
        <f aca="false">IF($U$131="zákl. přenesená",$N$131,0)</f>
        <v>0</v>
      </c>
      <c r="BH131" s="148" t="n">
        <f aca="false">IF($U$131="sníž. přenesená",$N$131,0)</f>
        <v>0</v>
      </c>
      <c r="BI131" s="148" t="n">
        <f aca="false">IF($U$131="nulová",$N$131,0)</f>
        <v>0</v>
      </c>
      <c r="BJ131" s="98" t="s">
        <v>20</v>
      </c>
      <c r="BK131" s="148" t="n">
        <f aca="false">ROUND($L$131*$K$131,2)</f>
        <v>0</v>
      </c>
      <c r="BL131" s="98" t="s">
        <v>125</v>
      </c>
      <c r="BM131" s="98" t="s">
        <v>211</v>
      </c>
    </row>
    <row r="132" s="13" customFormat="true" ht="16.5" hidden="false" customHeight="true" outlineLevel="0" collapsed="false">
      <c r="B132" s="32"/>
      <c r="F132" s="149" t="s">
        <v>210</v>
      </c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32"/>
      <c r="T132" s="150"/>
      <c r="AA132" s="64"/>
      <c r="AT132" s="13" t="s">
        <v>127</v>
      </c>
      <c r="AU132" s="13" t="s">
        <v>78</v>
      </c>
    </row>
    <row r="133" s="13" customFormat="true" ht="15.75" hidden="false" customHeight="true" outlineLevel="0" collapsed="false">
      <c r="B133" s="151"/>
      <c r="E133" s="152"/>
      <c r="F133" s="153" t="s">
        <v>212</v>
      </c>
      <c r="G133" s="153"/>
      <c r="H133" s="153"/>
      <c r="I133" s="153"/>
      <c r="K133" s="154" t="n">
        <v>7</v>
      </c>
      <c r="S133" s="151"/>
      <c r="T133" s="155"/>
      <c r="AA133" s="156"/>
      <c r="AT133" s="152" t="s">
        <v>129</v>
      </c>
      <c r="AU133" s="152" t="s">
        <v>78</v>
      </c>
      <c r="AV133" s="152" t="s">
        <v>78</v>
      </c>
      <c r="AW133" s="152" t="s">
        <v>92</v>
      </c>
      <c r="AX133" s="152" t="s">
        <v>20</v>
      </c>
      <c r="AY133" s="152" t="s">
        <v>119</v>
      </c>
    </row>
    <row r="134" s="13" customFormat="true" ht="15.75" hidden="false" customHeight="true" outlineLevel="0" collapsed="false">
      <c r="B134" s="32"/>
      <c r="C134" s="137" t="s">
        <v>213</v>
      </c>
      <c r="D134" s="137" t="s">
        <v>120</v>
      </c>
      <c r="E134" s="138" t="s">
        <v>214</v>
      </c>
      <c r="F134" s="139" t="s">
        <v>215</v>
      </c>
      <c r="G134" s="139"/>
      <c r="H134" s="139"/>
      <c r="I134" s="139"/>
      <c r="J134" s="140" t="s">
        <v>158</v>
      </c>
      <c r="K134" s="141" t="n">
        <v>4</v>
      </c>
      <c r="L134" s="142"/>
      <c r="M134" s="142"/>
      <c r="N134" s="143" t="n">
        <f aca="false">ROUND($L$134*$K$134,2)</f>
        <v>0</v>
      </c>
      <c r="O134" s="143"/>
      <c r="P134" s="143"/>
      <c r="Q134" s="143"/>
      <c r="R134" s="139" t="s">
        <v>124</v>
      </c>
      <c r="S134" s="32"/>
      <c r="T134" s="144"/>
      <c r="U134" s="145" t="s">
        <v>39</v>
      </c>
      <c r="X134" s="146" t="n">
        <v>0</v>
      </c>
      <c r="Y134" s="146" t="n">
        <f aca="false">$X$134*$K$134</f>
        <v>0</v>
      </c>
      <c r="Z134" s="146" t="n">
        <v>0</v>
      </c>
      <c r="AA134" s="147" t="n">
        <f aca="false">$Z$134*$K$134</f>
        <v>0</v>
      </c>
      <c r="AR134" s="98" t="s">
        <v>125</v>
      </c>
      <c r="AT134" s="98" t="s">
        <v>120</v>
      </c>
      <c r="AU134" s="98" t="s">
        <v>78</v>
      </c>
      <c r="AY134" s="13" t="s">
        <v>119</v>
      </c>
      <c r="BE134" s="148" t="n">
        <f aca="false">IF($U$134="základní",$N$134,0)</f>
        <v>0</v>
      </c>
      <c r="BF134" s="148" t="n">
        <f aca="false">IF($U$134="snížená",$N$134,0)</f>
        <v>0</v>
      </c>
      <c r="BG134" s="148" t="n">
        <f aca="false">IF($U$134="zákl. přenesená",$N$134,0)</f>
        <v>0</v>
      </c>
      <c r="BH134" s="148" t="n">
        <f aca="false">IF($U$134="sníž. přenesená",$N$134,0)</f>
        <v>0</v>
      </c>
      <c r="BI134" s="148" t="n">
        <f aca="false">IF($U$134="nulová",$N$134,0)</f>
        <v>0</v>
      </c>
      <c r="BJ134" s="98" t="s">
        <v>20</v>
      </c>
      <c r="BK134" s="148" t="n">
        <f aca="false">ROUND($L$134*$K$134,2)</f>
        <v>0</v>
      </c>
      <c r="BL134" s="98" t="s">
        <v>125</v>
      </c>
      <c r="BM134" s="98" t="s">
        <v>216</v>
      </c>
    </row>
    <row r="135" s="13" customFormat="true" ht="16.5" hidden="false" customHeight="true" outlineLevel="0" collapsed="false">
      <c r="B135" s="32"/>
      <c r="F135" s="149" t="s">
        <v>215</v>
      </c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32"/>
      <c r="T135" s="150"/>
      <c r="AA135" s="64"/>
      <c r="AT135" s="13" t="s">
        <v>127</v>
      </c>
      <c r="AU135" s="13" t="s">
        <v>78</v>
      </c>
    </row>
    <row r="136" s="13" customFormat="true" ht="15.75" hidden="false" customHeight="true" outlineLevel="0" collapsed="false">
      <c r="B136" s="151"/>
      <c r="E136" s="152"/>
      <c r="F136" s="153" t="s">
        <v>217</v>
      </c>
      <c r="G136" s="153"/>
      <c r="H136" s="153"/>
      <c r="I136" s="153"/>
      <c r="K136" s="154" t="n">
        <v>4</v>
      </c>
      <c r="S136" s="151"/>
      <c r="T136" s="155"/>
      <c r="AA136" s="156"/>
      <c r="AT136" s="152" t="s">
        <v>129</v>
      </c>
      <c r="AU136" s="152" t="s">
        <v>78</v>
      </c>
      <c r="AV136" s="152" t="s">
        <v>78</v>
      </c>
      <c r="AW136" s="152" t="s">
        <v>92</v>
      </c>
      <c r="AX136" s="152" t="s">
        <v>20</v>
      </c>
      <c r="AY136" s="152" t="s">
        <v>119</v>
      </c>
    </row>
    <row r="137" s="13" customFormat="true" ht="27" hidden="false" customHeight="true" outlineLevel="0" collapsed="false">
      <c r="B137" s="32"/>
      <c r="C137" s="137" t="s">
        <v>218</v>
      </c>
      <c r="D137" s="137" t="s">
        <v>120</v>
      </c>
      <c r="E137" s="138" t="s">
        <v>219</v>
      </c>
      <c r="F137" s="139" t="s">
        <v>220</v>
      </c>
      <c r="G137" s="139"/>
      <c r="H137" s="139"/>
      <c r="I137" s="139"/>
      <c r="J137" s="140" t="s">
        <v>158</v>
      </c>
      <c r="K137" s="141" t="n">
        <v>6</v>
      </c>
      <c r="L137" s="142"/>
      <c r="M137" s="142"/>
      <c r="N137" s="143" t="n">
        <f aca="false">ROUND($L$137*$K$137,2)</f>
        <v>0</v>
      </c>
      <c r="O137" s="143"/>
      <c r="P137" s="143"/>
      <c r="Q137" s="143"/>
      <c r="R137" s="139" t="s">
        <v>124</v>
      </c>
      <c r="S137" s="32"/>
      <c r="T137" s="144"/>
      <c r="U137" s="145" t="s">
        <v>39</v>
      </c>
      <c r="X137" s="146" t="n">
        <v>0</v>
      </c>
      <c r="Y137" s="146" t="n">
        <f aca="false">$X$137*$K$137</f>
        <v>0</v>
      </c>
      <c r="Z137" s="146" t="n">
        <v>0</v>
      </c>
      <c r="AA137" s="147" t="n">
        <f aca="false">$Z$137*$K$137</f>
        <v>0</v>
      </c>
      <c r="AR137" s="98" t="s">
        <v>125</v>
      </c>
      <c r="AT137" s="98" t="s">
        <v>120</v>
      </c>
      <c r="AU137" s="98" t="s">
        <v>78</v>
      </c>
      <c r="AY137" s="13" t="s">
        <v>119</v>
      </c>
      <c r="BE137" s="148" t="n">
        <f aca="false">IF($U$137="základní",$N$137,0)</f>
        <v>0</v>
      </c>
      <c r="BF137" s="148" t="n">
        <f aca="false">IF($U$137="snížená",$N$137,0)</f>
        <v>0</v>
      </c>
      <c r="BG137" s="148" t="n">
        <f aca="false">IF($U$137="zákl. přenesená",$N$137,0)</f>
        <v>0</v>
      </c>
      <c r="BH137" s="148" t="n">
        <f aca="false">IF($U$137="sníž. přenesená",$N$137,0)</f>
        <v>0</v>
      </c>
      <c r="BI137" s="148" t="n">
        <f aca="false">IF($U$137="nulová",$N$137,0)</f>
        <v>0</v>
      </c>
      <c r="BJ137" s="98" t="s">
        <v>20</v>
      </c>
      <c r="BK137" s="148" t="n">
        <f aca="false">ROUND($L$137*$K$137,2)</f>
        <v>0</v>
      </c>
      <c r="BL137" s="98" t="s">
        <v>125</v>
      </c>
      <c r="BM137" s="98" t="s">
        <v>221</v>
      </c>
    </row>
    <row r="138" s="13" customFormat="true" ht="16.5" hidden="false" customHeight="true" outlineLevel="0" collapsed="false">
      <c r="B138" s="32"/>
      <c r="F138" s="149" t="s">
        <v>220</v>
      </c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32"/>
      <c r="T138" s="150"/>
      <c r="AA138" s="64"/>
      <c r="AT138" s="13" t="s">
        <v>127</v>
      </c>
      <c r="AU138" s="13" t="s">
        <v>78</v>
      </c>
    </row>
    <row r="139" s="13" customFormat="true" ht="15.75" hidden="false" customHeight="true" outlineLevel="0" collapsed="false">
      <c r="B139" s="151"/>
      <c r="E139" s="152"/>
      <c r="F139" s="153" t="s">
        <v>222</v>
      </c>
      <c r="G139" s="153"/>
      <c r="H139" s="153"/>
      <c r="I139" s="153"/>
      <c r="K139" s="154" t="n">
        <v>6</v>
      </c>
      <c r="S139" s="151"/>
      <c r="T139" s="155"/>
      <c r="AA139" s="156"/>
      <c r="AT139" s="152" t="s">
        <v>129</v>
      </c>
      <c r="AU139" s="152" t="s">
        <v>78</v>
      </c>
      <c r="AV139" s="152" t="s">
        <v>78</v>
      </c>
      <c r="AW139" s="152" t="s">
        <v>92</v>
      </c>
      <c r="AX139" s="152" t="s">
        <v>20</v>
      </c>
      <c r="AY139" s="152" t="s">
        <v>119</v>
      </c>
    </row>
    <row r="140" s="13" customFormat="true" ht="15.75" hidden="false" customHeight="true" outlineLevel="0" collapsed="false">
      <c r="B140" s="32"/>
      <c r="C140" s="137" t="s">
        <v>223</v>
      </c>
      <c r="D140" s="137" t="s">
        <v>120</v>
      </c>
      <c r="E140" s="138" t="s">
        <v>224</v>
      </c>
      <c r="F140" s="139" t="s">
        <v>225</v>
      </c>
      <c r="G140" s="139"/>
      <c r="H140" s="139"/>
      <c r="I140" s="139"/>
      <c r="J140" s="140" t="s">
        <v>158</v>
      </c>
      <c r="K140" s="141" t="n">
        <v>1</v>
      </c>
      <c r="L140" s="142"/>
      <c r="M140" s="142"/>
      <c r="N140" s="143" t="n">
        <f aca="false">ROUND($L$140*$K$140,2)</f>
        <v>0</v>
      </c>
      <c r="O140" s="143"/>
      <c r="P140" s="143"/>
      <c r="Q140" s="143"/>
      <c r="R140" s="139" t="s">
        <v>124</v>
      </c>
      <c r="S140" s="32"/>
      <c r="T140" s="144"/>
      <c r="U140" s="145" t="s">
        <v>39</v>
      </c>
      <c r="X140" s="146" t="n">
        <v>0</v>
      </c>
      <c r="Y140" s="146" t="n">
        <f aca="false">$X$140*$K$140</f>
        <v>0</v>
      </c>
      <c r="Z140" s="146" t="n">
        <v>0.02756</v>
      </c>
      <c r="AA140" s="147" t="n">
        <f aca="false">$Z$140*$K$140</f>
        <v>0.02756</v>
      </c>
      <c r="AR140" s="98" t="s">
        <v>125</v>
      </c>
      <c r="AT140" s="98" t="s">
        <v>120</v>
      </c>
      <c r="AU140" s="98" t="s">
        <v>78</v>
      </c>
      <c r="AY140" s="13" t="s">
        <v>119</v>
      </c>
      <c r="BE140" s="148" t="n">
        <f aca="false">IF($U$140="základní",$N$140,0)</f>
        <v>0</v>
      </c>
      <c r="BF140" s="148" t="n">
        <f aca="false">IF($U$140="snížená",$N$140,0)</f>
        <v>0</v>
      </c>
      <c r="BG140" s="148" t="n">
        <f aca="false">IF($U$140="zákl. přenesená",$N$140,0)</f>
        <v>0</v>
      </c>
      <c r="BH140" s="148" t="n">
        <f aca="false">IF($U$140="sníž. přenesená",$N$140,0)</f>
        <v>0</v>
      </c>
      <c r="BI140" s="148" t="n">
        <f aca="false">IF($U$140="nulová",$N$140,0)</f>
        <v>0</v>
      </c>
      <c r="BJ140" s="98" t="s">
        <v>20</v>
      </c>
      <c r="BK140" s="148" t="n">
        <f aca="false">ROUND($L$140*$K$140,2)</f>
        <v>0</v>
      </c>
      <c r="BL140" s="98" t="s">
        <v>125</v>
      </c>
      <c r="BM140" s="98" t="s">
        <v>226</v>
      </c>
    </row>
    <row r="141" s="13" customFormat="true" ht="15.75" hidden="false" customHeight="true" outlineLevel="0" collapsed="false">
      <c r="B141" s="151"/>
      <c r="E141" s="152"/>
      <c r="F141" s="153" t="s">
        <v>20</v>
      </c>
      <c r="G141" s="153"/>
      <c r="H141" s="153"/>
      <c r="I141" s="153"/>
      <c r="K141" s="154" t="n">
        <v>1</v>
      </c>
      <c r="S141" s="151"/>
      <c r="T141" s="155"/>
      <c r="AA141" s="156"/>
      <c r="AT141" s="152" t="s">
        <v>129</v>
      </c>
      <c r="AU141" s="152" t="s">
        <v>78</v>
      </c>
      <c r="AV141" s="152" t="s">
        <v>78</v>
      </c>
      <c r="AW141" s="152" t="s">
        <v>92</v>
      </c>
      <c r="AX141" s="152" t="s">
        <v>20</v>
      </c>
      <c r="AY141" s="152" t="s">
        <v>119</v>
      </c>
    </row>
    <row r="142" s="13" customFormat="true" ht="15.75" hidden="false" customHeight="true" outlineLevel="0" collapsed="false">
      <c r="B142" s="32"/>
      <c r="C142" s="137" t="s">
        <v>10</v>
      </c>
      <c r="D142" s="137" t="s">
        <v>120</v>
      </c>
      <c r="E142" s="138" t="s">
        <v>227</v>
      </c>
      <c r="F142" s="139" t="s">
        <v>228</v>
      </c>
      <c r="G142" s="139"/>
      <c r="H142" s="139"/>
      <c r="I142" s="139"/>
      <c r="J142" s="140" t="s">
        <v>158</v>
      </c>
      <c r="K142" s="141" t="n">
        <v>3</v>
      </c>
      <c r="L142" s="142"/>
      <c r="M142" s="142"/>
      <c r="N142" s="143" t="n">
        <f aca="false">ROUND($L$142*$K$142,2)</f>
        <v>0</v>
      </c>
      <c r="O142" s="143"/>
      <c r="P142" s="143"/>
      <c r="Q142" s="143"/>
      <c r="R142" s="139" t="s">
        <v>124</v>
      </c>
      <c r="S142" s="32"/>
      <c r="T142" s="144"/>
      <c r="U142" s="145" t="s">
        <v>39</v>
      </c>
      <c r="X142" s="146" t="n">
        <v>0.00029</v>
      </c>
      <c r="Y142" s="146" t="n">
        <f aca="false">$X$142*$K$142</f>
        <v>0.00087</v>
      </c>
      <c r="Z142" s="146" t="n">
        <v>0</v>
      </c>
      <c r="AA142" s="147" t="n">
        <f aca="false">$Z$142*$K$142</f>
        <v>0</v>
      </c>
      <c r="AR142" s="98" t="s">
        <v>125</v>
      </c>
      <c r="AT142" s="98" t="s">
        <v>120</v>
      </c>
      <c r="AU142" s="98" t="s">
        <v>78</v>
      </c>
      <c r="AY142" s="13" t="s">
        <v>119</v>
      </c>
      <c r="BE142" s="148" t="n">
        <f aca="false">IF($U$142="základní",$N$142,0)</f>
        <v>0</v>
      </c>
      <c r="BF142" s="148" t="n">
        <f aca="false">IF($U$142="snížená",$N$142,0)</f>
        <v>0</v>
      </c>
      <c r="BG142" s="148" t="n">
        <f aca="false">IF($U$142="zákl. přenesená",$N$142,0)</f>
        <v>0</v>
      </c>
      <c r="BH142" s="148" t="n">
        <f aca="false">IF($U$142="sníž. přenesená",$N$142,0)</f>
        <v>0</v>
      </c>
      <c r="BI142" s="148" t="n">
        <f aca="false">IF($U$142="nulová",$N$142,0)</f>
        <v>0</v>
      </c>
      <c r="BJ142" s="98" t="s">
        <v>20</v>
      </c>
      <c r="BK142" s="148" t="n">
        <f aca="false">ROUND($L$142*$K$142,2)</f>
        <v>0</v>
      </c>
      <c r="BL142" s="98" t="s">
        <v>125</v>
      </c>
      <c r="BM142" s="98" t="s">
        <v>229</v>
      </c>
    </row>
    <row r="143" s="13" customFormat="true" ht="16.5" hidden="false" customHeight="true" outlineLevel="0" collapsed="false">
      <c r="B143" s="32"/>
      <c r="F143" s="149" t="s">
        <v>228</v>
      </c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32"/>
      <c r="T143" s="150"/>
      <c r="AA143" s="64"/>
      <c r="AT143" s="13" t="s">
        <v>127</v>
      </c>
      <c r="AU143" s="13" t="s">
        <v>78</v>
      </c>
    </row>
    <row r="144" s="13" customFormat="true" ht="15.75" hidden="false" customHeight="true" outlineLevel="0" collapsed="false">
      <c r="B144" s="151"/>
      <c r="E144" s="152"/>
      <c r="F144" s="153" t="s">
        <v>137</v>
      </c>
      <c r="G144" s="153"/>
      <c r="H144" s="153"/>
      <c r="I144" s="153"/>
      <c r="K144" s="154" t="n">
        <v>3</v>
      </c>
      <c r="S144" s="151"/>
      <c r="T144" s="155"/>
      <c r="AA144" s="156"/>
      <c r="AT144" s="152" t="s">
        <v>129</v>
      </c>
      <c r="AU144" s="152" t="s">
        <v>78</v>
      </c>
      <c r="AV144" s="152" t="s">
        <v>78</v>
      </c>
      <c r="AW144" s="152" t="s">
        <v>92</v>
      </c>
      <c r="AX144" s="152" t="s">
        <v>20</v>
      </c>
      <c r="AY144" s="152" t="s">
        <v>119</v>
      </c>
    </row>
    <row r="145" s="13" customFormat="true" ht="15.75" hidden="false" customHeight="true" outlineLevel="0" collapsed="false">
      <c r="B145" s="32"/>
      <c r="C145" s="137" t="s">
        <v>230</v>
      </c>
      <c r="D145" s="137" t="s">
        <v>120</v>
      </c>
      <c r="E145" s="138" t="s">
        <v>231</v>
      </c>
      <c r="F145" s="139" t="s">
        <v>232</v>
      </c>
      <c r="G145" s="139"/>
      <c r="H145" s="139"/>
      <c r="I145" s="139"/>
      <c r="J145" s="140" t="s">
        <v>158</v>
      </c>
      <c r="K145" s="141" t="n">
        <v>1</v>
      </c>
      <c r="L145" s="142"/>
      <c r="M145" s="142"/>
      <c r="N145" s="143" t="n">
        <f aca="false">ROUND($L$145*$K$145,2)</f>
        <v>0</v>
      </c>
      <c r="O145" s="143"/>
      <c r="P145" s="143"/>
      <c r="Q145" s="143"/>
      <c r="R145" s="139"/>
      <c r="S145" s="32"/>
      <c r="T145" s="144"/>
      <c r="U145" s="145" t="s">
        <v>39</v>
      </c>
      <c r="X145" s="146" t="n">
        <v>0</v>
      </c>
      <c r="Y145" s="146" t="n">
        <f aca="false">$X$145*$K$145</f>
        <v>0</v>
      </c>
      <c r="Z145" s="146" t="n">
        <v>0</v>
      </c>
      <c r="AA145" s="147" t="n">
        <f aca="false">$Z$145*$K$145</f>
        <v>0</v>
      </c>
      <c r="AR145" s="98" t="s">
        <v>125</v>
      </c>
      <c r="AT145" s="98" t="s">
        <v>120</v>
      </c>
      <c r="AU145" s="98" t="s">
        <v>78</v>
      </c>
      <c r="AY145" s="13" t="s">
        <v>119</v>
      </c>
      <c r="BE145" s="148" t="n">
        <f aca="false">IF($U$145="základní",$N$145,0)</f>
        <v>0</v>
      </c>
      <c r="BF145" s="148" t="n">
        <f aca="false">IF($U$145="snížená",$N$145,0)</f>
        <v>0</v>
      </c>
      <c r="BG145" s="148" t="n">
        <f aca="false">IF($U$145="zákl. přenesená",$N$145,0)</f>
        <v>0</v>
      </c>
      <c r="BH145" s="148" t="n">
        <f aca="false">IF($U$145="sníž. přenesená",$N$145,0)</f>
        <v>0</v>
      </c>
      <c r="BI145" s="148" t="n">
        <f aca="false">IF($U$145="nulová",$N$145,0)</f>
        <v>0</v>
      </c>
      <c r="BJ145" s="98" t="s">
        <v>20</v>
      </c>
      <c r="BK145" s="148" t="n">
        <f aca="false">ROUND($L$145*$K$145,2)</f>
        <v>0</v>
      </c>
      <c r="BL145" s="98" t="s">
        <v>125</v>
      </c>
      <c r="BM145" s="98" t="s">
        <v>233</v>
      </c>
    </row>
    <row r="146" s="13" customFormat="true" ht="16.5" hidden="false" customHeight="true" outlineLevel="0" collapsed="false">
      <c r="B146" s="32"/>
      <c r="F146" s="149" t="s">
        <v>232</v>
      </c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32"/>
      <c r="T146" s="150"/>
      <c r="AA146" s="64"/>
      <c r="AT146" s="13" t="s">
        <v>127</v>
      </c>
      <c r="AU146" s="13" t="s">
        <v>78</v>
      </c>
    </row>
    <row r="147" s="13" customFormat="true" ht="39" hidden="false" customHeight="true" outlineLevel="0" collapsed="false">
      <c r="B147" s="164"/>
      <c r="E147" s="165"/>
      <c r="F147" s="166" t="s">
        <v>234</v>
      </c>
      <c r="G147" s="166"/>
      <c r="H147" s="166"/>
      <c r="I147" s="166"/>
      <c r="K147" s="165"/>
      <c r="S147" s="164"/>
      <c r="T147" s="167"/>
      <c r="AA147" s="168"/>
      <c r="AT147" s="165" t="s">
        <v>129</v>
      </c>
      <c r="AU147" s="165" t="s">
        <v>78</v>
      </c>
      <c r="AV147" s="165" t="s">
        <v>20</v>
      </c>
      <c r="AW147" s="165" t="s">
        <v>92</v>
      </c>
      <c r="AX147" s="165" t="s">
        <v>69</v>
      </c>
      <c r="AY147" s="165" t="s">
        <v>119</v>
      </c>
    </row>
    <row r="148" s="13" customFormat="true" ht="15.75" hidden="false" customHeight="true" outlineLevel="0" collapsed="false">
      <c r="B148" s="151"/>
      <c r="E148" s="152"/>
      <c r="F148" s="153" t="s">
        <v>20</v>
      </c>
      <c r="G148" s="153"/>
      <c r="H148" s="153"/>
      <c r="I148" s="153"/>
      <c r="K148" s="154" t="n">
        <v>1</v>
      </c>
      <c r="S148" s="151"/>
      <c r="T148" s="155"/>
      <c r="AA148" s="156"/>
      <c r="AT148" s="152" t="s">
        <v>129</v>
      </c>
      <c r="AU148" s="152" t="s">
        <v>78</v>
      </c>
      <c r="AV148" s="152" t="s">
        <v>78</v>
      </c>
      <c r="AW148" s="152" t="s">
        <v>92</v>
      </c>
      <c r="AX148" s="152" t="s">
        <v>20</v>
      </c>
      <c r="AY148" s="152" t="s">
        <v>119</v>
      </c>
    </row>
    <row r="149" s="13" customFormat="true" ht="15.75" hidden="false" customHeight="true" outlineLevel="0" collapsed="false">
      <c r="B149" s="32"/>
      <c r="C149" s="137" t="s">
        <v>235</v>
      </c>
      <c r="D149" s="137" t="s">
        <v>120</v>
      </c>
      <c r="E149" s="138" t="s">
        <v>236</v>
      </c>
      <c r="F149" s="139" t="s">
        <v>237</v>
      </c>
      <c r="G149" s="139"/>
      <c r="H149" s="139"/>
      <c r="I149" s="139"/>
      <c r="J149" s="140" t="s">
        <v>123</v>
      </c>
      <c r="K149" s="141" t="n">
        <v>76.3</v>
      </c>
      <c r="L149" s="142"/>
      <c r="M149" s="142"/>
      <c r="N149" s="143" t="n">
        <f aca="false">ROUND($L$149*$K$149,2)</f>
        <v>0</v>
      </c>
      <c r="O149" s="143"/>
      <c r="P149" s="143"/>
      <c r="Q149" s="143"/>
      <c r="R149" s="139"/>
      <c r="S149" s="32"/>
      <c r="T149" s="144"/>
      <c r="U149" s="145" t="s">
        <v>39</v>
      </c>
      <c r="X149" s="146" t="n">
        <v>0</v>
      </c>
      <c r="Y149" s="146" t="n">
        <f aca="false">$X$149*$K$149</f>
        <v>0</v>
      </c>
      <c r="Z149" s="146" t="n">
        <v>0</v>
      </c>
      <c r="AA149" s="147" t="n">
        <f aca="false">$Z$149*$K$149</f>
        <v>0</v>
      </c>
      <c r="AR149" s="98" t="s">
        <v>125</v>
      </c>
      <c r="AT149" s="98" t="s">
        <v>120</v>
      </c>
      <c r="AU149" s="98" t="s">
        <v>78</v>
      </c>
      <c r="AY149" s="13" t="s">
        <v>119</v>
      </c>
      <c r="BE149" s="148" t="n">
        <f aca="false">IF($U$149="základní",$N$149,0)</f>
        <v>0</v>
      </c>
      <c r="BF149" s="148" t="n">
        <f aca="false">IF($U$149="snížená",$N$149,0)</f>
        <v>0</v>
      </c>
      <c r="BG149" s="148" t="n">
        <f aca="false">IF($U$149="zákl. přenesená",$N$149,0)</f>
        <v>0</v>
      </c>
      <c r="BH149" s="148" t="n">
        <f aca="false">IF($U$149="sníž. přenesená",$N$149,0)</f>
        <v>0</v>
      </c>
      <c r="BI149" s="148" t="n">
        <f aca="false">IF($U$149="nulová",$N$149,0)</f>
        <v>0</v>
      </c>
      <c r="BJ149" s="98" t="s">
        <v>20</v>
      </c>
      <c r="BK149" s="148" t="n">
        <f aca="false">ROUND($L$149*$K$149,2)</f>
        <v>0</v>
      </c>
      <c r="BL149" s="98" t="s">
        <v>125</v>
      </c>
      <c r="BM149" s="98" t="s">
        <v>238</v>
      </c>
    </row>
    <row r="150" s="13" customFormat="true" ht="16.5" hidden="false" customHeight="true" outlineLevel="0" collapsed="false">
      <c r="B150" s="32"/>
      <c r="F150" s="149" t="s">
        <v>237</v>
      </c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32"/>
      <c r="T150" s="150"/>
      <c r="AA150" s="64"/>
      <c r="AT150" s="13" t="s">
        <v>127</v>
      </c>
      <c r="AU150" s="13" t="s">
        <v>78</v>
      </c>
    </row>
    <row r="151" s="13" customFormat="true" ht="15.75" hidden="false" customHeight="true" outlineLevel="0" collapsed="false">
      <c r="B151" s="151"/>
      <c r="E151" s="152"/>
      <c r="F151" s="153" t="s">
        <v>239</v>
      </c>
      <c r="G151" s="153"/>
      <c r="H151" s="153"/>
      <c r="I151" s="153"/>
      <c r="K151" s="154" t="n">
        <v>76.3</v>
      </c>
      <c r="S151" s="151"/>
      <c r="T151" s="155"/>
      <c r="AA151" s="156"/>
      <c r="AT151" s="152" t="s">
        <v>129</v>
      </c>
      <c r="AU151" s="152" t="s">
        <v>78</v>
      </c>
      <c r="AV151" s="152" t="s">
        <v>78</v>
      </c>
      <c r="AW151" s="152" t="s">
        <v>92</v>
      </c>
      <c r="AX151" s="152" t="s">
        <v>20</v>
      </c>
      <c r="AY151" s="152" t="s">
        <v>119</v>
      </c>
    </row>
    <row r="152" s="13" customFormat="true" ht="39" hidden="false" customHeight="true" outlineLevel="0" collapsed="false">
      <c r="B152" s="32"/>
      <c r="C152" s="137" t="s">
        <v>240</v>
      </c>
      <c r="D152" s="137" t="s">
        <v>120</v>
      </c>
      <c r="E152" s="138" t="s">
        <v>241</v>
      </c>
      <c r="F152" s="139" t="s">
        <v>242</v>
      </c>
      <c r="G152" s="139"/>
      <c r="H152" s="139"/>
      <c r="I152" s="139"/>
      <c r="J152" s="140" t="s">
        <v>152</v>
      </c>
      <c r="K152" s="141" t="n">
        <v>0.028</v>
      </c>
      <c r="L152" s="142"/>
      <c r="M152" s="142"/>
      <c r="N152" s="143" t="n">
        <f aca="false">ROUND($L$152*$K$152,2)</f>
        <v>0</v>
      </c>
      <c r="O152" s="143"/>
      <c r="P152" s="143"/>
      <c r="Q152" s="143"/>
      <c r="R152" s="139" t="s">
        <v>124</v>
      </c>
      <c r="S152" s="32"/>
      <c r="T152" s="144"/>
      <c r="U152" s="145" t="s">
        <v>39</v>
      </c>
      <c r="X152" s="146" t="n">
        <v>0</v>
      </c>
      <c r="Y152" s="146" t="n">
        <f aca="false">$X$152*$K$152</f>
        <v>0</v>
      </c>
      <c r="Z152" s="146" t="n">
        <v>0</v>
      </c>
      <c r="AA152" s="147" t="n">
        <f aca="false">$Z$152*$K$152</f>
        <v>0</v>
      </c>
      <c r="AR152" s="98" t="s">
        <v>125</v>
      </c>
      <c r="AT152" s="98" t="s">
        <v>120</v>
      </c>
      <c r="AU152" s="98" t="s">
        <v>78</v>
      </c>
      <c r="AY152" s="13" t="s">
        <v>119</v>
      </c>
      <c r="BE152" s="148" t="n">
        <f aca="false">IF($U$152="základní",$N$152,0)</f>
        <v>0</v>
      </c>
      <c r="BF152" s="148" t="n">
        <f aca="false">IF($U$152="snížená",$N$152,0)</f>
        <v>0</v>
      </c>
      <c r="BG152" s="148" t="n">
        <f aca="false">IF($U$152="zákl. přenesená",$N$152,0)</f>
        <v>0</v>
      </c>
      <c r="BH152" s="148" t="n">
        <f aca="false">IF($U$152="sníž. přenesená",$N$152,0)</f>
        <v>0</v>
      </c>
      <c r="BI152" s="148" t="n">
        <f aca="false">IF($U$152="nulová",$N$152,0)</f>
        <v>0</v>
      </c>
      <c r="BJ152" s="98" t="s">
        <v>20</v>
      </c>
      <c r="BK152" s="148" t="n">
        <f aca="false">ROUND($L$152*$K$152,2)</f>
        <v>0</v>
      </c>
      <c r="BL152" s="98" t="s">
        <v>125</v>
      </c>
      <c r="BM152" s="98" t="s">
        <v>243</v>
      </c>
    </row>
    <row r="153" s="13" customFormat="true" ht="16.5" hidden="false" customHeight="true" outlineLevel="0" collapsed="false">
      <c r="B153" s="32"/>
      <c r="F153" s="149" t="s">
        <v>244</v>
      </c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32"/>
      <c r="T153" s="150"/>
      <c r="AA153" s="64"/>
      <c r="AT153" s="13" t="s">
        <v>127</v>
      </c>
      <c r="AU153" s="13" t="s">
        <v>78</v>
      </c>
    </row>
    <row r="154" s="13" customFormat="true" ht="15.75" hidden="false" customHeight="true" outlineLevel="0" collapsed="false">
      <c r="B154" s="151"/>
      <c r="E154" s="152"/>
      <c r="F154" s="153" t="s">
        <v>245</v>
      </c>
      <c r="G154" s="153"/>
      <c r="H154" s="153"/>
      <c r="I154" s="153"/>
      <c r="K154" s="154" t="n">
        <v>0.028</v>
      </c>
      <c r="S154" s="151"/>
      <c r="T154" s="155"/>
      <c r="AA154" s="156"/>
      <c r="AT154" s="152" t="s">
        <v>129</v>
      </c>
      <c r="AU154" s="152" t="s">
        <v>78</v>
      </c>
      <c r="AV154" s="152" t="s">
        <v>78</v>
      </c>
      <c r="AW154" s="152" t="s">
        <v>92</v>
      </c>
      <c r="AX154" s="152" t="s">
        <v>20</v>
      </c>
      <c r="AY154" s="152" t="s">
        <v>119</v>
      </c>
    </row>
    <row r="155" s="13" customFormat="true" ht="27" hidden="false" customHeight="true" outlineLevel="0" collapsed="false">
      <c r="B155" s="32"/>
      <c r="C155" s="137" t="s">
        <v>246</v>
      </c>
      <c r="D155" s="137" t="s">
        <v>120</v>
      </c>
      <c r="E155" s="138" t="s">
        <v>247</v>
      </c>
      <c r="F155" s="139" t="s">
        <v>248</v>
      </c>
      <c r="G155" s="139"/>
      <c r="H155" s="139"/>
      <c r="I155" s="139"/>
      <c r="J155" s="140" t="s">
        <v>249</v>
      </c>
      <c r="K155" s="169"/>
      <c r="L155" s="142"/>
      <c r="M155" s="142"/>
      <c r="N155" s="143" t="n">
        <f aca="false">ROUND($L$155*$K$155,2)</f>
        <v>0</v>
      </c>
      <c r="O155" s="143"/>
      <c r="P155" s="143"/>
      <c r="Q155" s="143"/>
      <c r="R155" s="139" t="s">
        <v>124</v>
      </c>
      <c r="S155" s="32"/>
      <c r="T155" s="144"/>
      <c r="U155" s="145" t="s">
        <v>39</v>
      </c>
      <c r="X155" s="146" t="n">
        <v>0</v>
      </c>
      <c r="Y155" s="146" t="n">
        <f aca="false">$X$155*$K$155</f>
        <v>0</v>
      </c>
      <c r="Z155" s="146" t="n">
        <v>0</v>
      </c>
      <c r="AA155" s="147" t="n">
        <f aca="false">$Z$155*$K$155</f>
        <v>0</v>
      </c>
      <c r="AR155" s="98" t="s">
        <v>125</v>
      </c>
      <c r="AT155" s="98" t="s">
        <v>120</v>
      </c>
      <c r="AU155" s="98" t="s">
        <v>78</v>
      </c>
      <c r="AY155" s="13" t="s">
        <v>119</v>
      </c>
      <c r="BE155" s="148" t="n">
        <f aca="false">IF($U$155="základní",$N$155,0)</f>
        <v>0</v>
      </c>
      <c r="BF155" s="148" t="n">
        <f aca="false">IF($U$155="snížená",$N$155,0)</f>
        <v>0</v>
      </c>
      <c r="BG155" s="148" t="n">
        <f aca="false">IF($U$155="zákl. přenesená",$N$155,0)</f>
        <v>0</v>
      </c>
      <c r="BH155" s="148" t="n">
        <f aca="false">IF($U$155="sníž. přenesená",$N$155,0)</f>
        <v>0</v>
      </c>
      <c r="BI155" s="148" t="n">
        <f aca="false">IF($U$155="nulová",$N$155,0)</f>
        <v>0</v>
      </c>
      <c r="BJ155" s="98" t="s">
        <v>20</v>
      </c>
      <c r="BK155" s="148" t="n">
        <f aca="false">ROUND($L$155*$K$155,2)</f>
        <v>0</v>
      </c>
      <c r="BL155" s="98" t="s">
        <v>125</v>
      </c>
      <c r="BM155" s="98" t="s">
        <v>250</v>
      </c>
    </row>
    <row r="156" s="13" customFormat="true" ht="16.5" hidden="false" customHeight="true" outlineLevel="0" collapsed="false">
      <c r="B156" s="32"/>
      <c r="F156" s="149" t="s">
        <v>251</v>
      </c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32"/>
      <c r="T156" s="150"/>
      <c r="AA156" s="64"/>
      <c r="AT156" s="13" t="s">
        <v>127</v>
      </c>
      <c r="AU156" s="13" t="s">
        <v>78</v>
      </c>
    </row>
    <row r="157" s="126" customFormat="true" ht="30.75" hidden="false" customHeight="true" outlineLevel="0" collapsed="false">
      <c r="B157" s="127"/>
      <c r="D157" s="135" t="s">
        <v>96</v>
      </c>
      <c r="N157" s="136" t="n">
        <f aca="false">$BK$157</f>
        <v>0</v>
      </c>
      <c r="O157" s="136"/>
      <c r="P157" s="136"/>
      <c r="Q157" s="136"/>
      <c r="S157" s="127"/>
      <c r="T157" s="130"/>
      <c r="W157" s="131" t="n">
        <f aca="false">SUM($W$158:$W$238)</f>
        <v>0</v>
      </c>
      <c r="Y157" s="131" t="n">
        <f aca="false">SUM($Y$158:$Y$238)</f>
        <v>0.299005</v>
      </c>
      <c r="AA157" s="132" t="n">
        <f aca="false">SUM($AA$158:$AA$238)</f>
        <v>0</v>
      </c>
      <c r="AR157" s="133" t="s">
        <v>78</v>
      </c>
      <c r="AT157" s="133" t="s">
        <v>68</v>
      </c>
      <c r="AU157" s="133" t="s">
        <v>20</v>
      </c>
      <c r="AY157" s="133" t="s">
        <v>119</v>
      </c>
      <c r="BK157" s="134" t="n">
        <f aca="false">SUM($BK$158:$BK$238)</f>
        <v>0</v>
      </c>
    </row>
    <row r="158" s="13" customFormat="true" ht="27" hidden="false" customHeight="true" outlineLevel="0" collapsed="false">
      <c r="B158" s="32"/>
      <c r="C158" s="137" t="s">
        <v>190</v>
      </c>
      <c r="D158" s="137" t="s">
        <v>120</v>
      </c>
      <c r="E158" s="138" t="s">
        <v>252</v>
      </c>
      <c r="F158" s="139" t="s">
        <v>253</v>
      </c>
      <c r="G158" s="139"/>
      <c r="H158" s="139"/>
      <c r="I158" s="139"/>
      <c r="J158" s="140" t="s">
        <v>123</v>
      </c>
      <c r="K158" s="141" t="n">
        <v>25</v>
      </c>
      <c r="L158" s="142"/>
      <c r="M158" s="142"/>
      <c r="N158" s="143" t="n">
        <f aca="false">ROUND($L$158*$K$158,2)</f>
        <v>0</v>
      </c>
      <c r="O158" s="143"/>
      <c r="P158" s="143"/>
      <c r="Q158" s="143"/>
      <c r="R158" s="139" t="s">
        <v>124</v>
      </c>
      <c r="S158" s="32"/>
      <c r="T158" s="144"/>
      <c r="U158" s="145" t="s">
        <v>39</v>
      </c>
      <c r="X158" s="146" t="n">
        <v>0.00066</v>
      </c>
      <c r="Y158" s="146" t="n">
        <f aca="false">$X$158*$K$158</f>
        <v>0.0165</v>
      </c>
      <c r="Z158" s="146" t="n">
        <v>0</v>
      </c>
      <c r="AA158" s="147" t="n">
        <f aca="false">$Z$158*$K$158</f>
        <v>0</v>
      </c>
      <c r="AR158" s="98" t="s">
        <v>125</v>
      </c>
      <c r="AT158" s="98" t="s">
        <v>120</v>
      </c>
      <c r="AU158" s="98" t="s">
        <v>78</v>
      </c>
      <c r="AY158" s="13" t="s">
        <v>119</v>
      </c>
      <c r="BE158" s="148" t="n">
        <f aca="false">IF($U$158="základní",$N$158,0)</f>
        <v>0</v>
      </c>
      <c r="BF158" s="148" t="n">
        <f aca="false">IF($U$158="snížená",$N$158,0)</f>
        <v>0</v>
      </c>
      <c r="BG158" s="148" t="n">
        <f aca="false">IF($U$158="zákl. přenesená",$N$158,0)</f>
        <v>0</v>
      </c>
      <c r="BH158" s="148" t="n">
        <f aca="false">IF($U$158="sníž. přenesená",$N$158,0)</f>
        <v>0</v>
      </c>
      <c r="BI158" s="148" t="n">
        <f aca="false">IF($U$158="nulová",$N$158,0)</f>
        <v>0</v>
      </c>
      <c r="BJ158" s="98" t="s">
        <v>20</v>
      </c>
      <c r="BK158" s="148" t="n">
        <f aca="false">ROUND($L$158*$K$158,2)</f>
        <v>0</v>
      </c>
      <c r="BL158" s="98" t="s">
        <v>125</v>
      </c>
      <c r="BM158" s="98" t="s">
        <v>254</v>
      </c>
    </row>
    <row r="159" s="13" customFormat="true" ht="16.5" hidden="false" customHeight="true" outlineLevel="0" collapsed="false">
      <c r="B159" s="32"/>
      <c r="F159" s="149" t="s">
        <v>253</v>
      </c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32"/>
      <c r="T159" s="150"/>
      <c r="AA159" s="64"/>
      <c r="AT159" s="13" t="s">
        <v>127</v>
      </c>
      <c r="AU159" s="13" t="s">
        <v>78</v>
      </c>
    </row>
    <row r="160" s="13" customFormat="true" ht="15.75" hidden="false" customHeight="true" outlineLevel="0" collapsed="false">
      <c r="B160" s="151"/>
      <c r="E160" s="152"/>
      <c r="F160" s="153" t="s">
        <v>246</v>
      </c>
      <c r="G160" s="153"/>
      <c r="H160" s="153"/>
      <c r="I160" s="153"/>
      <c r="K160" s="154" t="n">
        <v>25</v>
      </c>
      <c r="S160" s="151"/>
      <c r="T160" s="155"/>
      <c r="AA160" s="156"/>
      <c r="AT160" s="152" t="s">
        <v>129</v>
      </c>
      <c r="AU160" s="152" t="s">
        <v>78</v>
      </c>
      <c r="AV160" s="152" t="s">
        <v>78</v>
      </c>
      <c r="AW160" s="152" t="s">
        <v>92</v>
      </c>
      <c r="AX160" s="152" t="s">
        <v>20</v>
      </c>
      <c r="AY160" s="152" t="s">
        <v>119</v>
      </c>
    </row>
    <row r="161" s="13" customFormat="true" ht="27" hidden="false" customHeight="true" outlineLevel="0" collapsed="false">
      <c r="B161" s="32"/>
      <c r="C161" s="137" t="s">
        <v>255</v>
      </c>
      <c r="D161" s="137" t="s">
        <v>120</v>
      </c>
      <c r="E161" s="138" t="s">
        <v>256</v>
      </c>
      <c r="F161" s="139" t="s">
        <v>257</v>
      </c>
      <c r="G161" s="139"/>
      <c r="H161" s="139"/>
      <c r="I161" s="139"/>
      <c r="J161" s="140" t="s">
        <v>123</v>
      </c>
      <c r="K161" s="141" t="n">
        <v>26</v>
      </c>
      <c r="L161" s="142"/>
      <c r="M161" s="142"/>
      <c r="N161" s="143" t="n">
        <f aca="false">ROUND($L$161*$K$161,2)</f>
        <v>0</v>
      </c>
      <c r="O161" s="143"/>
      <c r="P161" s="143"/>
      <c r="Q161" s="143"/>
      <c r="R161" s="139" t="s">
        <v>124</v>
      </c>
      <c r="S161" s="32"/>
      <c r="T161" s="144"/>
      <c r="U161" s="145" t="s">
        <v>39</v>
      </c>
      <c r="X161" s="146" t="n">
        <v>0.00091</v>
      </c>
      <c r="Y161" s="146" t="n">
        <f aca="false">$X$161*$K$161</f>
        <v>0.02366</v>
      </c>
      <c r="Z161" s="146" t="n">
        <v>0</v>
      </c>
      <c r="AA161" s="147" t="n">
        <f aca="false">$Z$161*$K$161</f>
        <v>0</v>
      </c>
      <c r="AR161" s="98" t="s">
        <v>125</v>
      </c>
      <c r="AT161" s="98" t="s">
        <v>120</v>
      </c>
      <c r="AU161" s="98" t="s">
        <v>78</v>
      </c>
      <c r="AY161" s="13" t="s">
        <v>119</v>
      </c>
      <c r="BE161" s="148" t="n">
        <f aca="false">IF($U$161="základní",$N$161,0)</f>
        <v>0</v>
      </c>
      <c r="BF161" s="148" t="n">
        <f aca="false">IF($U$161="snížená",$N$161,0)</f>
        <v>0</v>
      </c>
      <c r="BG161" s="148" t="n">
        <f aca="false">IF($U$161="zákl. přenesená",$N$161,0)</f>
        <v>0</v>
      </c>
      <c r="BH161" s="148" t="n">
        <f aca="false">IF($U$161="sníž. přenesená",$N$161,0)</f>
        <v>0</v>
      </c>
      <c r="BI161" s="148" t="n">
        <f aca="false">IF($U$161="nulová",$N$161,0)</f>
        <v>0</v>
      </c>
      <c r="BJ161" s="98" t="s">
        <v>20</v>
      </c>
      <c r="BK161" s="148" t="n">
        <f aca="false">ROUND($L$161*$K$161,2)</f>
        <v>0</v>
      </c>
      <c r="BL161" s="98" t="s">
        <v>125</v>
      </c>
      <c r="BM161" s="98" t="s">
        <v>258</v>
      </c>
    </row>
    <row r="162" s="13" customFormat="true" ht="16.5" hidden="false" customHeight="true" outlineLevel="0" collapsed="false">
      <c r="B162" s="32"/>
      <c r="F162" s="149" t="s">
        <v>257</v>
      </c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32"/>
      <c r="T162" s="150"/>
      <c r="AA162" s="64"/>
      <c r="AT162" s="13" t="s">
        <v>127</v>
      </c>
      <c r="AU162" s="13" t="s">
        <v>78</v>
      </c>
    </row>
    <row r="163" s="13" customFormat="true" ht="15.75" hidden="false" customHeight="true" outlineLevel="0" collapsed="false">
      <c r="B163" s="151"/>
      <c r="E163" s="152"/>
      <c r="F163" s="153" t="s">
        <v>259</v>
      </c>
      <c r="G163" s="153"/>
      <c r="H163" s="153"/>
      <c r="I163" s="153"/>
      <c r="K163" s="154" t="n">
        <v>26</v>
      </c>
      <c r="S163" s="151"/>
      <c r="T163" s="155"/>
      <c r="AA163" s="156"/>
      <c r="AT163" s="152" t="s">
        <v>129</v>
      </c>
      <c r="AU163" s="152" t="s">
        <v>78</v>
      </c>
      <c r="AV163" s="152" t="s">
        <v>78</v>
      </c>
      <c r="AW163" s="152" t="s">
        <v>92</v>
      </c>
      <c r="AX163" s="152" t="s">
        <v>20</v>
      </c>
      <c r="AY163" s="152" t="s">
        <v>119</v>
      </c>
    </row>
    <row r="164" s="13" customFormat="true" ht="27" hidden="false" customHeight="true" outlineLevel="0" collapsed="false">
      <c r="B164" s="32"/>
      <c r="C164" s="137" t="s">
        <v>260</v>
      </c>
      <c r="D164" s="137" t="s">
        <v>120</v>
      </c>
      <c r="E164" s="138" t="s">
        <v>261</v>
      </c>
      <c r="F164" s="139" t="s">
        <v>262</v>
      </c>
      <c r="G164" s="139"/>
      <c r="H164" s="139"/>
      <c r="I164" s="139"/>
      <c r="J164" s="140" t="s">
        <v>123</v>
      </c>
      <c r="K164" s="141" t="n">
        <v>18.5</v>
      </c>
      <c r="L164" s="142"/>
      <c r="M164" s="142"/>
      <c r="N164" s="143" t="n">
        <f aca="false">ROUND($L$164*$K$164,2)</f>
        <v>0</v>
      </c>
      <c r="O164" s="143"/>
      <c r="P164" s="143"/>
      <c r="Q164" s="143"/>
      <c r="R164" s="139" t="s">
        <v>124</v>
      </c>
      <c r="S164" s="32"/>
      <c r="T164" s="144"/>
      <c r="U164" s="145" t="s">
        <v>39</v>
      </c>
      <c r="X164" s="146" t="n">
        <v>0.00119</v>
      </c>
      <c r="Y164" s="146" t="n">
        <f aca="false">$X$164*$K$164</f>
        <v>0.022015</v>
      </c>
      <c r="Z164" s="146" t="n">
        <v>0</v>
      </c>
      <c r="AA164" s="147" t="n">
        <f aca="false">$Z$164*$K$164</f>
        <v>0</v>
      </c>
      <c r="AR164" s="98" t="s">
        <v>125</v>
      </c>
      <c r="AT164" s="98" t="s">
        <v>120</v>
      </c>
      <c r="AU164" s="98" t="s">
        <v>78</v>
      </c>
      <c r="AY164" s="13" t="s">
        <v>119</v>
      </c>
      <c r="BE164" s="148" t="n">
        <f aca="false">IF($U$164="základní",$N$164,0)</f>
        <v>0</v>
      </c>
      <c r="BF164" s="148" t="n">
        <f aca="false">IF($U$164="snížená",$N$164,0)</f>
        <v>0</v>
      </c>
      <c r="BG164" s="148" t="n">
        <f aca="false">IF($U$164="zákl. přenesená",$N$164,0)</f>
        <v>0</v>
      </c>
      <c r="BH164" s="148" t="n">
        <f aca="false">IF($U$164="sníž. přenesená",$N$164,0)</f>
        <v>0</v>
      </c>
      <c r="BI164" s="148" t="n">
        <f aca="false">IF($U$164="nulová",$N$164,0)</f>
        <v>0</v>
      </c>
      <c r="BJ164" s="98" t="s">
        <v>20</v>
      </c>
      <c r="BK164" s="148" t="n">
        <f aca="false">ROUND($L$164*$K$164,2)</f>
        <v>0</v>
      </c>
      <c r="BL164" s="98" t="s">
        <v>125</v>
      </c>
      <c r="BM164" s="98" t="s">
        <v>263</v>
      </c>
    </row>
    <row r="165" s="13" customFormat="true" ht="16.5" hidden="false" customHeight="true" outlineLevel="0" collapsed="false">
      <c r="B165" s="32"/>
      <c r="F165" s="149" t="s">
        <v>262</v>
      </c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32"/>
      <c r="T165" s="150"/>
      <c r="AA165" s="64"/>
      <c r="AT165" s="13" t="s">
        <v>127</v>
      </c>
      <c r="AU165" s="13" t="s">
        <v>78</v>
      </c>
    </row>
    <row r="166" s="13" customFormat="true" ht="15.75" hidden="false" customHeight="true" outlineLevel="0" collapsed="false">
      <c r="B166" s="151"/>
      <c r="E166" s="152"/>
      <c r="F166" s="153" t="s">
        <v>264</v>
      </c>
      <c r="G166" s="153"/>
      <c r="H166" s="153"/>
      <c r="I166" s="153"/>
      <c r="K166" s="154" t="n">
        <v>18.5</v>
      </c>
      <c r="S166" s="151"/>
      <c r="T166" s="155"/>
      <c r="AA166" s="156"/>
      <c r="AT166" s="152" t="s">
        <v>129</v>
      </c>
      <c r="AU166" s="152" t="s">
        <v>78</v>
      </c>
      <c r="AV166" s="152" t="s">
        <v>78</v>
      </c>
      <c r="AW166" s="152" t="s">
        <v>92</v>
      </c>
      <c r="AX166" s="152" t="s">
        <v>20</v>
      </c>
      <c r="AY166" s="152" t="s">
        <v>119</v>
      </c>
    </row>
    <row r="167" s="13" customFormat="true" ht="27" hidden="false" customHeight="true" outlineLevel="0" collapsed="false">
      <c r="B167" s="32"/>
      <c r="C167" s="137" t="s">
        <v>265</v>
      </c>
      <c r="D167" s="137" t="s">
        <v>120</v>
      </c>
      <c r="E167" s="138" t="s">
        <v>266</v>
      </c>
      <c r="F167" s="139" t="s">
        <v>267</v>
      </c>
      <c r="G167" s="139"/>
      <c r="H167" s="139"/>
      <c r="I167" s="139"/>
      <c r="J167" s="140" t="s">
        <v>123</v>
      </c>
      <c r="K167" s="141" t="n">
        <v>40</v>
      </c>
      <c r="L167" s="142"/>
      <c r="M167" s="142"/>
      <c r="N167" s="143" t="n">
        <f aca="false">ROUND($L$167*$K$167,2)</f>
        <v>0</v>
      </c>
      <c r="O167" s="143"/>
      <c r="P167" s="143"/>
      <c r="Q167" s="143"/>
      <c r="R167" s="139" t="s">
        <v>124</v>
      </c>
      <c r="S167" s="32"/>
      <c r="T167" s="144"/>
      <c r="U167" s="145" t="s">
        <v>39</v>
      </c>
      <c r="X167" s="146" t="n">
        <v>0.00252</v>
      </c>
      <c r="Y167" s="146" t="n">
        <f aca="false">$X$167*$K$167</f>
        <v>0.1008</v>
      </c>
      <c r="Z167" s="146" t="n">
        <v>0</v>
      </c>
      <c r="AA167" s="147" t="n">
        <f aca="false">$Z$167*$K$167</f>
        <v>0</v>
      </c>
      <c r="AR167" s="98" t="s">
        <v>125</v>
      </c>
      <c r="AT167" s="98" t="s">
        <v>120</v>
      </c>
      <c r="AU167" s="98" t="s">
        <v>78</v>
      </c>
      <c r="AY167" s="13" t="s">
        <v>119</v>
      </c>
      <c r="BE167" s="148" t="n">
        <f aca="false">IF($U$167="základní",$N$167,0)</f>
        <v>0</v>
      </c>
      <c r="BF167" s="148" t="n">
        <f aca="false">IF($U$167="snížená",$N$167,0)</f>
        <v>0</v>
      </c>
      <c r="BG167" s="148" t="n">
        <f aca="false">IF($U$167="zákl. přenesená",$N$167,0)</f>
        <v>0</v>
      </c>
      <c r="BH167" s="148" t="n">
        <f aca="false">IF($U$167="sníž. přenesená",$N$167,0)</f>
        <v>0</v>
      </c>
      <c r="BI167" s="148" t="n">
        <f aca="false">IF($U$167="nulová",$N$167,0)</f>
        <v>0</v>
      </c>
      <c r="BJ167" s="98" t="s">
        <v>20</v>
      </c>
      <c r="BK167" s="148" t="n">
        <f aca="false">ROUND($L$167*$K$167,2)</f>
        <v>0</v>
      </c>
      <c r="BL167" s="98" t="s">
        <v>125</v>
      </c>
      <c r="BM167" s="98" t="s">
        <v>268</v>
      </c>
    </row>
    <row r="168" s="13" customFormat="true" ht="16.5" hidden="false" customHeight="true" outlineLevel="0" collapsed="false">
      <c r="B168" s="32"/>
      <c r="F168" s="149" t="s">
        <v>269</v>
      </c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32"/>
      <c r="T168" s="150"/>
      <c r="AA168" s="64"/>
      <c r="AT168" s="13" t="s">
        <v>127</v>
      </c>
      <c r="AU168" s="13" t="s">
        <v>78</v>
      </c>
    </row>
    <row r="169" s="13" customFormat="true" ht="15.75" hidden="false" customHeight="true" outlineLevel="0" collapsed="false">
      <c r="B169" s="151"/>
      <c r="E169" s="152"/>
      <c r="F169" s="153" t="s">
        <v>142</v>
      </c>
      <c r="G169" s="153"/>
      <c r="H169" s="153"/>
      <c r="I169" s="153"/>
      <c r="K169" s="154" t="n">
        <v>40</v>
      </c>
      <c r="S169" s="151"/>
      <c r="T169" s="155"/>
      <c r="AA169" s="156"/>
      <c r="AT169" s="152" t="s">
        <v>129</v>
      </c>
      <c r="AU169" s="152" t="s">
        <v>78</v>
      </c>
      <c r="AV169" s="152" t="s">
        <v>78</v>
      </c>
      <c r="AW169" s="152" t="s">
        <v>92</v>
      </c>
      <c r="AX169" s="152" t="s">
        <v>20</v>
      </c>
      <c r="AY169" s="152" t="s">
        <v>119</v>
      </c>
    </row>
    <row r="170" s="13" customFormat="true" ht="27" hidden="false" customHeight="true" outlineLevel="0" collapsed="false">
      <c r="B170" s="32"/>
      <c r="C170" s="137" t="s">
        <v>270</v>
      </c>
      <c r="D170" s="137" t="s">
        <v>120</v>
      </c>
      <c r="E170" s="138" t="s">
        <v>271</v>
      </c>
      <c r="F170" s="139" t="s">
        <v>272</v>
      </c>
      <c r="G170" s="139"/>
      <c r="H170" s="139"/>
      <c r="I170" s="139"/>
      <c r="J170" s="140" t="s">
        <v>123</v>
      </c>
      <c r="K170" s="141" t="n">
        <v>21</v>
      </c>
      <c r="L170" s="142"/>
      <c r="M170" s="142"/>
      <c r="N170" s="143" t="n">
        <f aca="false">ROUND($L$170*$K$170,2)</f>
        <v>0</v>
      </c>
      <c r="O170" s="143"/>
      <c r="P170" s="143"/>
      <c r="Q170" s="143"/>
      <c r="R170" s="139" t="s">
        <v>124</v>
      </c>
      <c r="S170" s="32"/>
      <c r="T170" s="144"/>
      <c r="U170" s="145" t="s">
        <v>39</v>
      </c>
      <c r="X170" s="146" t="n">
        <v>0.00078</v>
      </c>
      <c r="Y170" s="146" t="n">
        <f aca="false">$X$170*$K$170</f>
        <v>0.01638</v>
      </c>
      <c r="Z170" s="146" t="n">
        <v>0</v>
      </c>
      <c r="AA170" s="147" t="n">
        <f aca="false">$Z$170*$K$170</f>
        <v>0</v>
      </c>
      <c r="AR170" s="98" t="s">
        <v>125</v>
      </c>
      <c r="AT170" s="98" t="s">
        <v>120</v>
      </c>
      <c r="AU170" s="98" t="s">
        <v>78</v>
      </c>
      <c r="AY170" s="13" t="s">
        <v>119</v>
      </c>
      <c r="BE170" s="148" t="n">
        <f aca="false">IF($U$170="základní",$N$170,0)</f>
        <v>0</v>
      </c>
      <c r="BF170" s="148" t="n">
        <f aca="false">IF($U$170="snížená",$N$170,0)</f>
        <v>0</v>
      </c>
      <c r="BG170" s="148" t="n">
        <f aca="false">IF($U$170="zákl. přenesená",$N$170,0)</f>
        <v>0</v>
      </c>
      <c r="BH170" s="148" t="n">
        <f aca="false">IF($U$170="sníž. přenesená",$N$170,0)</f>
        <v>0</v>
      </c>
      <c r="BI170" s="148" t="n">
        <f aca="false">IF($U$170="nulová",$N$170,0)</f>
        <v>0</v>
      </c>
      <c r="BJ170" s="98" t="s">
        <v>20</v>
      </c>
      <c r="BK170" s="148" t="n">
        <f aca="false">ROUND($L$170*$K$170,2)</f>
        <v>0</v>
      </c>
      <c r="BL170" s="98" t="s">
        <v>125</v>
      </c>
      <c r="BM170" s="98" t="s">
        <v>273</v>
      </c>
    </row>
    <row r="171" s="13" customFormat="true" ht="16.5" hidden="false" customHeight="true" outlineLevel="0" collapsed="false">
      <c r="B171" s="32"/>
      <c r="F171" s="149" t="s">
        <v>272</v>
      </c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32"/>
      <c r="T171" s="150"/>
      <c r="AA171" s="64"/>
      <c r="AT171" s="13" t="s">
        <v>127</v>
      </c>
      <c r="AU171" s="13" t="s">
        <v>78</v>
      </c>
    </row>
    <row r="172" s="13" customFormat="true" ht="15.75" hidden="false" customHeight="true" outlineLevel="0" collapsed="false">
      <c r="B172" s="151"/>
      <c r="E172" s="152"/>
      <c r="F172" s="153" t="s">
        <v>10</v>
      </c>
      <c r="G172" s="153"/>
      <c r="H172" s="153"/>
      <c r="I172" s="153"/>
      <c r="K172" s="154" t="n">
        <v>21</v>
      </c>
      <c r="S172" s="151"/>
      <c r="T172" s="155"/>
      <c r="AA172" s="156"/>
      <c r="AT172" s="152" t="s">
        <v>129</v>
      </c>
      <c r="AU172" s="152" t="s">
        <v>78</v>
      </c>
      <c r="AV172" s="152" t="s">
        <v>78</v>
      </c>
      <c r="AW172" s="152" t="s">
        <v>92</v>
      </c>
      <c r="AX172" s="152" t="s">
        <v>20</v>
      </c>
      <c r="AY172" s="152" t="s">
        <v>119</v>
      </c>
    </row>
    <row r="173" s="13" customFormat="true" ht="27" hidden="false" customHeight="true" outlineLevel="0" collapsed="false">
      <c r="B173" s="32"/>
      <c r="C173" s="137" t="s">
        <v>274</v>
      </c>
      <c r="D173" s="137" t="s">
        <v>120</v>
      </c>
      <c r="E173" s="138" t="s">
        <v>275</v>
      </c>
      <c r="F173" s="139" t="s">
        <v>276</v>
      </c>
      <c r="G173" s="139"/>
      <c r="H173" s="139"/>
      <c r="I173" s="139"/>
      <c r="J173" s="140" t="s">
        <v>123</v>
      </c>
      <c r="K173" s="141" t="n">
        <v>24</v>
      </c>
      <c r="L173" s="142"/>
      <c r="M173" s="142"/>
      <c r="N173" s="143" t="n">
        <f aca="false">ROUND($L$173*$K$173,2)</f>
        <v>0</v>
      </c>
      <c r="O173" s="143"/>
      <c r="P173" s="143"/>
      <c r="Q173" s="143"/>
      <c r="R173" s="139" t="s">
        <v>124</v>
      </c>
      <c r="S173" s="32"/>
      <c r="T173" s="144"/>
      <c r="U173" s="145" t="s">
        <v>39</v>
      </c>
      <c r="X173" s="146" t="n">
        <v>0.00096</v>
      </c>
      <c r="Y173" s="146" t="n">
        <f aca="false">$X$173*$K$173</f>
        <v>0.02304</v>
      </c>
      <c r="Z173" s="146" t="n">
        <v>0</v>
      </c>
      <c r="AA173" s="147" t="n">
        <f aca="false">$Z$173*$K$173</f>
        <v>0</v>
      </c>
      <c r="AR173" s="98" t="s">
        <v>125</v>
      </c>
      <c r="AT173" s="98" t="s">
        <v>120</v>
      </c>
      <c r="AU173" s="98" t="s">
        <v>78</v>
      </c>
      <c r="AY173" s="13" t="s">
        <v>119</v>
      </c>
      <c r="BE173" s="148" t="n">
        <f aca="false">IF($U$173="základní",$N$173,0)</f>
        <v>0</v>
      </c>
      <c r="BF173" s="148" t="n">
        <f aca="false">IF($U$173="snížená",$N$173,0)</f>
        <v>0</v>
      </c>
      <c r="BG173" s="148" t="n">
        <f aca="false">IF($U$173="zákl. přenesená",$N$173,0)</f>
        <v>0</v>
      </c>
      <c r="BH173" s="148" t="n">
        <f aca="false">IF($U$173="sníž. přenesená",$N$173,0)</f>
        <v>0</v>
      </c>
      <c r="BI173" s="148" t="n">
        <f aca="false">IF($U$173="nulová",$N$173,0)</f>
        <v>0</v>
      </c>
      <c r="BJ173" s="98" t="s">
        <v>20</v>
      </c>
      <c r="BK173" s="148" t="n">
        <f aca="false">ROUND($L$173*$K$173,2)</f>
        <v>0</v>
      </c>
      <c r="BL173" s="98" t="s">
        <v>125</v>
      </c>
      <c r="BM173" s="98" t="s">
        <v>277</v>
      </c>
    </row>
    <row r="174" s="13" customFormat="true" ht="16.5" hidden="false" customHeight="true" outlineLevel="0" collapsed="false">
      <c r="B174" s="32"/>
      <c r="F174" s="149" t="s">
        <v>276</v>
      </c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32"/>
      <c r="T174" s="150"/>
      <c r="AA174" s="64"/>
      <c r="AT174" s="13" t="s">
        <v>127</v>
      </c>
      <c r="AU174" s="13" t="s">
        <v>78</v>
      </c>
    </row>
    <row r="175" s="13" customFormat="true" ht="15.75" hidden="false" customHeight="true" outlineLevel="0" collapsed="false">
      <c r="B175" s="151"/>
      <c r="E175" s="152"/>
      <c r="F175" s="153" t="s">
        <v>278</v>
      </c>
      <c r="G175" s="153"/>
      <c r="H175" s="153"/>
      <c r="I175" s="153"/>
      <c r="K175" s="154" t="n">
        <v>24</v>
      </c>
      <c r="S175" s="151"/>
      <c r="T175" s="155"/>
      <c r="AA175" s="156"/>
      <c r="AT175" s="152" t="s">
        <v>129</v>
      </c>
      <c r="AU175" s="152" t="s">
        <v>78</v>
      </c>
      <c r="AV175" s="152" t="s">
        <v>78</v>
      </c>
      <c r="AW175" s="152" t="s">
        <v>92</v>
      </c>
      <c r="AX175" s="152" t="s">
        <v>20</v>
      </c>
      <c r="AY175" s="152" t="s">
        <v>119</v>
      </c>
    </row>
    <row r="176" s="13" customFormat="true" ht="27" hidden="false" customHeight="true" outlineLevel="0" collapsed="false">
      <c r="B176" s="32"/>
      <c r="C176" s="137" t="s">
        <v>133</v>
      </c>
      <c r="D176" s="137" t="s">
        <v>120</v>
      </c>
      <c r="E176" s="138" t="s">
        <v>279</v>
      </c>
      <c r="F176" s="139" t="s">
        <v>280</v>
      </c>
      <c r="G176" s="139"/>
      <c r="H176" s="139"/>
      <c r="I176" s="139"/>
      <c r="J176" s="140" t="s">
        <v>123</v>
      </c>
      <c r="K176" s="141" t="n">
        <v>6.5</v>
      </c>
      <c r="L176" s="142"/>
      <c r="M176" s="142"/>
      <c r="N176" s="143" t="n">
        <f aca="false">ROUND($L$176*$K$176,2)</f>
        <v>0</v>
      </c>
      <c r="O176" s="143"/>
      <c r="P176" s="143"/>
      <c r="Q176" s="143"/>
      <c r="R176" s="139" t="s">
        <v>124</v>
      </c>
      <c r="S176" s="32"/>
      <c r="T176" s="144"/>
      <c r="U176" s="145" t="s">
        <v>39</v>
      </c>
      <c r="X176" s="146" t="n">
        <v>0.00125</v>
      </c>
      <c r="Y176" s="146" t="n">
        <f aca="false">$X$176*$K$176</f>
        <v>0.008125</v>
      </c>
      <c r="Z176" s="146" t="n">
        <v>0</v>
      </c>
      <c r="AA176" s="147" t="n">
        <f aca="false">$Z$176*$K$176</f>
        <v>0</v>
      </c>
      <c r="AR176" s="98" t="s">
        <v>125</v>
      </c>
      <c r="AT176" s="98" t="s">
        <v>120</v>
      </c>
      <c r="AU176" s="98" t="s">
        <v>78</v>
      </c>
      <c r="AY176" s="13" t="s">
        <v>119</v>
      </c>
      <c r="BE176" s="148" t="n">
        <f aca="false">IF($U$176="základní",$N$176,0)</f>
        <v>0</v>
      </c>
      <c r="BF176" s="148" t="n">
        <f aca="false">IF($U$176="snížená",$N$176,0)</f>
        <v>0</v>
      </c>
      <c r="BG176" s="148" t="n">
        <f aca="false">IF($U$176="zákl. přenesená",$N$176,0)</f>
        <v>0</v>
      </c>
      <c r="BH176" s="148" t="n">
        <f aca="false">IF($U$176="sníž. přenesená",$N$176,0)</f>
        <v>0</v>
      </c>
      <c r="BI176" s="148" t="n">
        <f aca="false">IF($U$176="nulová",$N$176,0)</f>
        <v>0</v>
      </c>
      <c r="BJ176" s="98" t="s">
        <v>20</v>
      </c>
      <c r="BK176" s="148" t="n">
        <f aca="false">ROUND($L$176*$K$176,2)</f>
        <v>0</v>
      </c>
      <c r="BL176" s="98" t="s">
        <v>125</v>
      </c>
      <c r="BM176" s="98" t="s">
        <v>281</v>
      </c>
    </row>
    <row r="177" s="13" customFormat="true" ht="16.5" hidden="false" customHeight="true" outlineLevel="0" collapsed="false">
      <c r="B177" s="32"/>
      <c r="F177" s="149" t="s">
        <v>282</v>
      </c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32"/>
      <c r="T177" s="150"/>
      <c r="AA177" s="64"/>
      <c r="AT177" s="13" t="s">
        <v>127</v>
      </c>
      <c r="AU177" s="13" t="s">
        <v>78</v>
      </c>
    </row>
    <row r="178" s="13" customFormat="true" ht="15.75" hidden="false" customHeight="true" outlineLevel="0" collapsed="false">
      <c r="B178" s="151"/>
      <c r="E178" s="152"/>
      <c r="F178" s="153" t="s">
        <v>283</v>
      </c>
      <c r="G178" s="153"/>
      <c r="H178" s="153"/>
      <c r="I178" s="153"/>
      <c r="K178" s="154" t="n">
        <v>6.5</v>
      </c>
      <c r="S178" s="151"/>
      <c r="T178" s="155"/>
      <c r="AA178" s="156"/>
      <c r="AT178" s="152" t="s">
        <v>129</v>
      </c>
      <c r="AU178" s="152" t="s">
        <v>78</v>
      </c>
      <c r="AV178" s="152" t="s">
        <v>78</v>
      </c>
      <c r="AW178" s="152" t="s">
        <v>92</v>
      </c>
      <c r="AX178" s="152" t="s">
        <v>20</v>
      </c>
      <c r="AY178" s="152" t="s">
        <v>119</v>
      </c>
    </row>
    <row r="179" s="13" customFormat="true" ht="27" hidden="false" customHeight="true" outlineLevel="0" collapsed="false">
      <c r="B179" s="32"/>
      <c r="C179" s="137" t="s">
        <v>284</v>
      </c>
      <c r="D179" s="137" t="s">
        <v>120</v>
      </c>
      <c r="E179" s="138" t="s">
        <v>285</v>
      </c>
      <c r="F179" s="139" t="s">
        <v>286</v>
      </c>
      <c r="G179" s="139"/>
      <c r="H179" s="139"/>
      <c r="I179" s="139"/>
      <c r="J179" s="140" t="s">
        <v>123</v>
      </c>
      <c r="K179" s="141" t="n">
        <v>2.5</v>
      </c>
      <c r="L179" s="142"/>
      <c r="M179" s="142"/>
      <c r="N179" s="143" t="n">
        <f aca="false">ROUND($L$179*$K$179,2)</f>
        <v>0</v>
      </c>
      <c r="O179" s="143"/>
      <c r="P179" s="143"/>
      <c r="Q179" s="143"/>
      <c r="R179" s="139" t="s">
        <v>124</v>
      </c>
      <c r="S179" s="32"/>
      <c r="T179" s="144"/>
      <c r="U179" s="145" t="s">
        <v>39</v>
      </c>
      <c r="X179" s="146" t="n">
        <v>0.00256</v>
      </c>
      <c r="Y179" s="146" t="n">
        <f aca="false">$X$179*$K$179</f>
        <v>0.0064</v>
      </c>
      <c r="Z179" s="146" t="n">
        <v>0</v>
      </c>
      <c r="AA179" s="147" t="n">
        <f aca="false">$Z$179*$K$179</f>
        <v>0</v>
      </c>
      <c r="AR179" s="98" t="s">
        <v>125</v>
      </c>
      <c r="AT179" s="98" t="s">
        <v>120</v>
      </c>
      <c r="AU179" s="98" t="s">
        <v>78</v>
      </c>
      <c r="AY179" s="13" t="s">
        <v>119</v>
      </c>
      <c r="BE179" s="148" t="n">
        <f aca="false">IF($U$179="základní",$N$179,0)</f>
        <v>0</v>
      </c>
      <c r="BF179" s="148" t="n">
        <f aca="false">IF($U$179="snížená",$N$179,0)</f>
        <v>0</v>
      </c>
      <c r="BG179" s="148" t="n">
        <f aca="false">IF($U$179="zákl. přenesená",$N$179,0)</f>
        <v>0</v>
      </c>
      <c r="BH179" s="148" t="n">
        <f aca="false">IF($U$179="sníž. přenesená",$N$179,0)</f>
        <v>0</v>
      </c>
      <c r="BI179" s="148" t="n">
        <f aca="false">IF($U$179="nulová",$N$179,0)</f>
        <v>0</v>
      </c>
      <c r="BJ179" s="98" t="s">
        <v>20</v>
      </c>
      <c r="BK179" s="148" t="n">
        <f aca="false">ROUND($L$179*$K$179,2)</f>
        <v>0</v>
      </c>
      <c r="BL179" s="98" t="s">
        <v>125</v>
      </c>
      <c r="BM179" s="98" t="s">
        <v>287</v>
      </c>
    </row>
    <row r="180" s="13" customFormat="true" ht="16.5" hidden="false" customHeight="true" outlineLevel="0" collapsed="false">
      <c r="B180" s="32"/>
      <c r="F180" s="149" t="s">
        <v>288</v>
      </c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32"/>
      <c r="T180" s="150"/>
      <c r="AA180" s="64"/>
      <c r="AT180" s="13" t="s">
        <v>127</v>
      </c>
      <c r="AU180" s="13" t="s">
        <v>78</v>
      </c>
    </row>
    <row r="181" s="13" customFormat="true" ht="15.75" hidden="false" customHeight="true" outlineLevel="0" collapsed="false">
      <c r="B181" s="151"/>
      <c r="E181" s="152"/>
      <c r="F181" s="153" t="s">
        <v>148</v>
      </c>
      <c r="G181" s="153"/>
      <c r="H181" s="153"/>
      <c r="I181" s="153"/>
      <c r="K181" s="154" t="n">
        <v>2.5</v>
      </c>
      <c r="S181" s="151"/>
      <c r="T181" s="155"/>
      <c r="AA181" s="156"/>
      <c r="AT181" s="152" t="s">
        <v>129</v>
      </c>
      <c r="AU181" s="152" t="s">
        <v>78</v>
      </c>
      <c r="AV181" s="152" t="s">
        <v>78</v>
      </c>
      <c r="AW181" s="152" t="s">
        <v>92</v>
      </c>
      <c r="AX181" s="152" t="s">
        <v>20</v>
      </c>
      <c r="AY181" s="152" t="s">
        <v>119</v>
      </c>
    </row>
    <row r="182" s="13" customFormat="true" ht="39" hidden="false" customHeight="true" outlineLevel="0" collapsed="false">
      <c r="B182" s="32"/>
      <c r="C182" s="137" t="s">
        <v>289</v>
      </c>
      <c r="D182" s="137" t="s">
        <v>120</v>
      </c>
      <c r="E182" s="138" t="s">
        <v>290</v>
      </c>
      <c r="F182" s="139" t="s">
        <v>291</v>
      </c>
      <c r="G182" s="139"/>
      <c r="H182" s="139"/>
      <c r="I182" s="139"/>
      <c r="J182" s="140" t="s">
        <v>123</v>
      </c>
      <c r="K182" s="141" t="n">
        <v>46</v>
      </c>
      <c r="L182" s="142"/>
      <c r="M182" s="142"/>
      <c r="N182" s="143" t="n">
        <f aca="false">ROUND($L$182*$K$182,2)</f>
        <v>0</v>
      </c>
      <c r="O182" s="143"/>
      <c r="P182" s="143"/>
      <c r="Q182" s="143"/>
      <c r="R182" s="139" t="s">
        <v>124</v>
      </c>
      <c r="S182" s="32"/>
      <c r="T182" s="144"/>
      <c r="U182" s="145" t="s">
        <v>39</v>
      </c>
      <c r="X182" s="146" t="n">
        <v>3E-005</v>
      </c>
      <c r="Y182" s="146" t="n">
        <f aca="false">$X$182*$K$182</f>
        <v>0.00138</v>
      </c>
      <c r="Z182" s="146" t="n">
        <v>0</v>
      </c>
      <c r="AA182" s="147" t="n">
        <f aca="false">$Z$182*$K$182</f>
        <v>0</v>
      </c>
      <c r="AR182" s="98" t="s">
        <v>125</v>
      </c>
      <c r="AT182" s="98" t="s">
        <v>120</v>
      </c>
      <c r="AU182" s="98" t="s">
        <v>78</v>
      </c>
      <c r="AY182" s="13" t="s">
        <v>119</v>
      </c>
      <c r="BE182" s="148" t="n">
        <f aca="false">IF($U$182="základní",$N$182,0)</f>
        <v>0</v>
      </c>
      <c r="BF182" s="148" t="n">
        <f aca="false">IF($U$182="snížená",$N$182,0)</f>
        <v>0</v>
      </c>
      <c r="BG182" s="148" t="n">
        <f aca="false">IF($U$182="zákl. přenesená",$N$182,0)</f>
        <v>0</v>
      </c>
      <c r="BH182" s="148" t="n">
        <f aca="false">IF($U$182="sníž. přenesená",$N$182,0)</f>
        <v>0</v>
      </c>
      <c r="BI182" s="148" t="n">
        <f aca="false">IF($U$182="nulová",$N$182,0)</f>
        <v>0</v>
      </c>
      <c r="BJ182" s="98" t="s">
        <v>20</v>
      </c>
      <c r="BK182" s="148" t="n">
        <f aca="false">ROUND($L$182*$K$182,2)</f>
        <v>0</v>
      </c>
      <c r="BL182" s="98" t="s">
        <v>125</v>
      </c>
      <c r="BM182" s="98" t="s">
        <v>292</v>
      </c>
    </row>
    <row r="183" s="13" customFormat="true" ht="27" hidden="false" customHeight="true" outlineLevel="0" collapsed="false">
      <c r="B183" s="32"/>
      <c r="F183" s="149" t="s">
        <v>293</v>
      </c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32"/>
      <c r="T183" s="150"/>
      <c r="AA183" s="64"/>
      <c r="AT183" s="13" t="s">
        <v>127</v>
      </c>
      <c r="AU183" s="13" t="s">
        <v>78</v>
      </c>
    </row>
    <row r="184" s="13" customFormat="true" ht="15.75" hidden="false" customHeight="true" outlineLevel="0" collapsed="false">
      <c r="B184" s="151"/>
      <c r="E184" s="152"/>
      <c r="F184" s="153" t="s">
        <v>294</v>
      </c>
      <c r="G184" s="153"/>
      <c r="H184" s="153"/>
      <c r="I184" s="153"/>
      <c r="K184" s="154" t="n">
        <v>46</v>
      </c>
      <c r="S184" s="151"/>
      <c r="T184" s="155"/>
      <c r="AA184" s="156"/>
      <c r="AT184" s="152" t="s">
        <v>129</v>
      </c>
      <c r="AU184" s="152" t="s">
        <v>78</v>
      </c>
      <c r="AV184" s="152" t="s">
        <v>78</v>
      </c>
      <c r="AW184" s="152" t="s">
        <v>92</v>
      </c>
      <c r="AX184" s="152" t="s">
        <v>20</v>
      </c>
      <c r="AY184" s="152" t="s">
        <v>119</v>
      </c>
    </row>
    <row r="185" s="13" customFormat="true" ht="39" hidden="false" customHeight="true" outlineLevel="0" collapsed="false">
      <c r="B185" s="32"/>
      <c r="C185" s="137" t="s">
        <v>295</v>
      </c>
      <c r="D185" s="137" t="s">
        <v>120</v>
      </c>
      <c r="E185" s="138" t="s">
        <v>296</v>
      </c>
      <c r="F185" s="139" t="s">
        <v>297</v>
      </c>
      <c r="G185" s="139"/>
      <c r="H185" s="139"/>
      <c r="I185" s="139"/>
      <c r="J185" s="140" t="s">
        <v>123</v>
      </c>
      <c r="K185" s="141" t="n">
        <v>38.5</v>
      </c>
      <c r="L185" s="142"/>
      <c r="M185" s="142"/>
      <c r="N185" s="143" t="n">
        <f aca="false">ROUND($L$185*$K$185,2)</f>
        <v>0</v>
      </c>
      <c r="O185" s="143"/>
      <c r="P185" s="143"/>
      <c r="Q185" s="143"/>
      <c r="R185" s="139" t="s">
        <v>124</v>
      </c>
      <c r="S185" s="32"/>
      <c r="T185" s="144"/>
      <c r="U185" s="145" t="s">
        <v>39</v>
      </c>
      <c r="X185" s="146" t="n">
        <v>4E-005</v>
      </c>
      <c r="Y185" s="146" t="n">
        <f aca="false">$X$185*$K$185</f>
        <v>0.00154</v>
      </c>
      <c r="Z185" s="146" t="n">
        <v>0</v>
      </c>
      <c r="AA185" s="147" t="n">
        <f aca="false">$Z$185*$K$185</f>
        <v>0</v>
      </c>
      <c r="AR185" s="98" t="s">
        <v>125</v>
      </c>
      <c r="AT185" s="98" t="s">
        <v>120</v>
      </c>
      <c r="AU185" s="98" t="s">
        <v>78</v>
      </c>
      <c r="AY185" s="13" t="s">
        <v>119</v>
      </c>
      <c r="BE185" s="148" t="n">
        <f aca="false">IF($U$185="základní",$N$185,0)</f>
        <v>0</v>
      </c>
      <c r="BF185" s="148" t="n">
        <f aca="false">IF($U$185="snížená",$N$185,0)</f>
        <v>0</v>
      </c>
      <c r="BG185" s="148" t="n">
        <f aca="false">IF($U$185="zákl. přenesená",$N$185,0)</f>
        <v>0</v>
      </c>
      <c r="BH185" s="148" t="n">
        <f aca="false">IF($U$185="sníž. přenesená",$N$185,0)</f>
        <v>0</v>
      </c>
      <c r="BI185" s="148" t="n">
        <f aca="false">IF($U$185="nulová",$N$185,0)</f>
        <v>0</v>
      </c>
      <c r="BJ185" s="98" t="s">
        <v>20</v>
      </c>
      <c r="BK185" s="148" t="n">
        <f aca="false">ROUND($L$185*$K$185,2)</f>
        <v>0</v>
      </c>
      <c r="BL185" s="98" t="s">
        <v>125</v>
      </c>
      <c r="BM185" s="98" t="s">
        <v>298</v>
      </c>
    </row>
    <row r="186" s="13" customFormat="true" ht="27" hidden="false" customHeight="true" outlineLevel="0" collapsed="false">
      <c r="B186" s="32"/>
      <c r="F186" s="149" t="s">
        <v>299</v>
      </c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32"/>
      <c r="T186" s="150"/>
      <c r="AA186" s="64"/>
      <c r="AT186" s="13" t="s">
        <v>127</v>
      </c>
      <c r="AU186" s="13" t="s">
        <v>78</v>
      </c>
    </row>
    <row r="187" s="13" customFormat="true" ht="15.75" hidden="false" customHeight="true" outlineLevel="0" collapsed="false">
      <c r="B187" s="151"/>
      <c r="E187" s="152"/>
      <c r="F187" s="153" t="s">
        <v>300</v>
      </c>
      <c r="G187" s="153"/>
      <c r="H187" s="153"/>
      <c r="I187" s="153"/>
      <c r="K187" s="154" t="n">
        <v>38.5</v>
      </c>
      <c r="S187" s="151"/>
      <c r="T187" s="155"/>
      <c r="AA187" s="156"/>
      <c r="AT187" s="152" t="s">
        <v>129</v>
      </c>
      <c r="AU187" s="152" t="s">
        <v>78</v>
      </c>
      <c r="AV187" s="152" t="s">
        <v>78</v>
      </c>
      <c r="AW187" s="152" t="s">
        <v>92</v>
      </c>
      <c r="AX187" s="152" t="s">
        <v>20</v>
      </c>
      <c r="AY187" s="152" t="s">
        <v>119</v>
      </c>
    </row>
    <row r="188" s="13" customFormat="true" ht="39" hidden="false" customHeight="true" outlineLevel="0" collapsed="false">
      <c r="B188" s="32"/>
      <c r="C188" s="137" t="s">
        <v>301</v>
      </c>
      <c r="D188" s="137" t="s">
        <v>120</v>
      </c>
      <c r="E188" s="138" t="s">
        <v>302</v>
      </c>
      <c r="F188" s="139" t="s">
        <v>303</v>
      </c>
      <c r="G188" s="139"/>
      <c r="H188" s="139"/>
      <c r="I188" s="139"/>
      <c r="J188" s="140" t="s">
        <v>123</v>
      </c>
      <c r="K188" s="141" t="n">
        <v>28</v>
      </c>
      <c r="L188" s="142"/>
      <c r="M188" s="142"/>
      <c r="N188" s="143" t="n">
        <f aca="false">ROUND($L$188*$K$188,2)</f>
        <v>0</v>
      </c>
      <c r="O188" s="143"/>
      <c r="P188" s="143"/>
      <c r="Q188" s="143"/>
      <c r="R188" s="139" t="s">
        <v>124</v>
      </c>
      <c r="S188" s="32"/>
      <c r="T188" s="144"/>
      <c r="U188" s="145" t="s">
        <v>39</v>
      </c>
      <c r="X188" s="146" t="n">
        <v>7E-005</v>
      </c>
      <c r="Y188" s="146" t="n">
        <f aca="false">$X$188*$K$188</f>
        <v>0.00196</v>
      </c>
      <c r="Z188" s="146" t="n">
        <v>0</v>
      </c>
      <c r="AA188" s="147" t="n">
        <f aca="false">$Z$188*$K$188</f>
        <v>0</v>
      </c>
      <c r="AR188" s="98" t="s">
        <v>125</v>
      </c>
      <c r="AT188" s="98" t="s">
        <v>120</v>
      </c>
      <c r="AU188" s="98" t="s">
        <v>78</v>
      </c>
      <c r="AY188" s="13" t="s">
        <v>119</v>
      </c>
      <c r="BE188" s="148" t="n">
        <f aca="false">IF($U$188="základní",$N$188,0)</f>
        <v>0</v>
      </c>
      <c r="BF188" s="148" t="n">
        <f aca="false">IF($U$188="snížená",$N$188,0)</f>
        <v>0</v>
      </c>
      <c r="BG188" s="148" t="n">
        <f aca="false">IF($U$188="zákl. přenesená",$N$188,0)</f>
        <v>0</v>
      </c>
      <c r="BH188" s="148" t="n">
        <f aca="false">IF($U$188="sníž. přenesená",$N$188,0)</f>
        <v>0</v>
      </c>
      <c r="BI188" s="148" t="n">
        <f aca="false">IF($U$188="nulová",$N$188,0)</f>
        <v>0</v>
      </c>
      <c r="BJ188" s="98" t="s">
        <v>20</v>
      </c>
      <c r="BK188" s="148" t="n">
        <f aca="false">ROUND($L$188*$K$188,2)</f>
        <v>0</v>
      </c>
      <c r="BL188" s="98" t="s">
        <v>125</v>
      </c>
      <c r="BM188" s="98" t="s">
        <v>304</v>
      </c>
    </row>
    <row r="189" s="13" customFormat="true" ht="27" hidden="false" customHeight="true" outlineLevel="0" collapsed="false">
      <c r="B189" s="32"/>
      <c r="F189" s="149" t="s">
        <v>305</v>
      </c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32"/>
      <c r="T189" s="150"/>
      <c r="AA189" s="64"/>
      <c r="AT189" s="13" t="s">
        <v>127</v>
      </c>
      <c r="AU189" s="13" t="s">
        <v>78</v>
      </c>
    </row>
    <row r="190" s="13" customFormat="true" ht="15.75" hidden="false" customHeight="true" outlineLevel="0" collapsed="false">
      <c r="B190" s="151"/>
      <c r="E190" s="152"/>
      <c r="F190" s="153" t="s">
        <v>306</v>
      </c>
      <c r="G190" s="153"/>
      <c r="H190" s="153"/>
      <c r="I190" s="153"/>
      <c r="K190" s="154" t="n">
        <v>28</v>
      </c>
      <c r="S190" s="151"/>
      <c r="T190" s="155"/>
      <c r="AA190" s="156"/>
      <c r="AT190" s="152" t="s">
        <v>129</v>
      </c>
      <c r="AU190" s="152" t="s">
        <v>78</v>
      </c>
      <c r="AV190" s="152" t="s">
        <v>78</v>
      </c>
      <c r="AW190" s="152" t="s">
        <v>92</v>
      </c>
      <c r="AX190" s="152" t="s">
        <v>20</v>
      </c>
      <c r="AY190" s="152" t="s">
        <v>119</v>
      </c>
    </row>
    <row r="191" s="13" customFormat="true" ht="15.75" hidden="false" customHeight="true" outlineLevel="0" collapsed="false">
      <c r="B191" s="32"/>
      <c r="C191" s="137" t="s">
        <v>307</v>
      </c>
      <c r="D191" s="137" t="s">
        <v>120</v>
      </c>
      <c r="E191" s="138" t="s">
        <v>308</v>
      </c>
      <c r="F191" s="139" t="s">
        <v>309</v>
      </c>
      <c r="G191" s="139"/>
      <c r="H191" s="139"/>
      <c r="I191" s="139"/>
      <c r="J191" s="140" t="s">
        <v>158</v>
      </c>
      <c r="K191" s="141" t="n">
        <v>30</v>
      </c>
      <c r="L191" s="142"/>
      <c r="M191" s="142"/>
      <c r="N191" s="143" t="n">
        <f aca="false">ROUND($L$191*$K$191,2)</f>
        <v>0</v>
      </c>
      <c r="O191" s="143"/>
      <c r="P191" s="143"/>
      <c r="Q191" s="143"/>
      <c r="R191" s="139" t="s">
        <v>124</v>
      </c>
      <c r="S191" s="32"/>
      <c r="T191" s="144"/>
      <c r="U191" s="145" t="s">
        <v>39</v>
      </c>
      <c r="X191" s="146" t="n">
        <v>0</v>
      </c>
      <c r="Y191" s="146" t="n">
        <f aca="false">$X$191*$K$191</f>
        <v>0</v>
      </c>
      <c r="Z191" s="146" t="n">
        <v>0</v>
      </c>
      <c r="AA191" s="147" t="n">
        <f aca="false">$Z$191*$K$191</f>
        <v>0</v>
      </c>
      <c r="AR191" s="98" t="s">
        <v>125</v>
      </c>
      <c r="AT191" s="98" t="s">
        <v>120</v>
      </c>
      <c r="AU191" s="98" t="s">
        <v>78</v>
      </c>
      <c r="AY191" s="13" t="s">
        <v>119</v>
      </c>
      <c r="BE191" s="148" t="n">
        <f aca="false">IF($U$191="základní",$N$191,0)</f>
        <v>0</v>
      </c>
      <c r="BF191" s="148" t="n">
        <f aca="false">IF($U$191="snížená",$N$191,0)</f>
        <v>0</v>
      </c>
      <c r="BG191" s="148" t="n">
        <f aca="false">IF($U$191="zákl. přenesená",$N$191,0)</f>
        <v>0</v>
      </c>
      <c r="BH191" s="148" t="n">
        <f aca="false">IF($U$191="sníž. přenesená",$N$191,0)</f>
        <v>0</v>
      </c>
      <c r="BI191" s="148" t="n">
        <f aca="false">IF($U$191="nulová",$N$191,0)</f>
        <v>0</v>
      </c>
      <c r="BJ191" s="98" t="s">
        <v>20</v>
      </c>
      <c r="BK191" s="148" t="n">
        <f aca="false">ROUND($L$191*$K$191,2)</f>
        <v>0</v>
      </c>
      <c r="BL191" s="98" t="s">
        <v>125</v>
      </c>
      <c r="BM191" s="98" t="s">
        <v>310</v>
      </c>
    </row>
    <row r="192" s="13" customFormat="true" ht="16.5" hidden="false" customHeight="true" outlineLevel="0" collapsed="false">
      <c r="B192" s="32"/>
      <c r="F192" s="149" t="s">
        <v>309</v>
      </c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32"/>
      <c r="T192" s="150"/>
      <c r="AA192" s="64"/>
      <c r="AT192" s="13" t="s">
        <v>127</v>
      </c>
      <c r="AU192" s="13" t="s">
        <v>78</v>
      </c>
    </row>
    <row r="193" s="13" customFormat="true" ht="15.75" hidden="false" customHeight="true" outlineLevel="0" collapsed="false">
      <c r="B193" s="151"/>
      <c r="E193" s="152"/>
      <c r="F193" s="153" t="s">
        <v>311</v>
      </c>
      <c r="G193" s="153"/>
      <c r="H193" s="153"/>
      <c r="I193" s="153"/>
      <c r="K193" s="154" t="n">
        <v>30</v>
      </c>
      <c r="S193" s="151"/>
      <c r="T193" s="155"/>
      <c r="AA193" s="156"/>
      <c r="AT193" s="152" t="s">
        <v>129</v>
      </c>
      <c r="AU193" s="152" t="s">
        <v>78</v>
      </c>
      <c r="AV193" s="152" t="s">
        <v>78</v>
      </c>
      <c r="AW193" s="152" t="s">
        <v>92</v>
      </c>
      <c r="AX193" s="152" t="s">
        <v>20</v>
      </c>
      <c r="AY193" s="152" t="s">
        <v>119</v>
      </c>
    </row>
    <row r="194" s="13" customFormat="true" ht="27" hidden="false" customHeight="true" outlineLevel="0" collapsed="false">
      <c r="B194" s="32"/>
      <c r="C194" s="137" t="s">
        <v>312</v>
      </c>
      <c r="D194" s="137" t="s">
        <v>120</v>
      </c>
      <c r="E194" s="138" t="s">
        <v>313</v>
      </c>
      <c r="F194" s="139" t="s">
        <v>314</v>
      </c>
      <c r="G194" s="139"/>
      <c r="H194" s="139"/>
      <c r="I194" s="139"/>
      <c r="J194" s="140" t="s">
        <v>158</v>
      </c>
      <c r="K194" s="141" t="n">
        <v>22</v>
      </c>
      <c r="L194" s="142"/>
      <c r="M194" s="142"/>
      <c r="N194" s="143" t="n">
        <f aca="false">ROUND($L$194*$K$194,2)</f>
        <v>0</v>
      </c>
      <c r="O194" s="143"/>
      <c r="P194" s="143"/>
      <c r="Q194" s="143"/>
      <c r="R194" s="139" t="s">
        <v>124</v>
      </c>
      <c r="S194" s="32"/>
      <c r="T194" s="144"/>
      <c r="U194" s="145" t="s">
        <v>39</v>
      </c>
      <c r="X194" s="146" t="n">
        <v>0.00013</v>
      </c>
      <c r="Y194" s="146" t="n">
        <f aca="false">$X$194*$K$194</f>
        <v>0.00286</v>
      </c>
      <c r="Z194" s="146" t="n">
        <v>0</v>
      </c>
      <c r="AA194" s="147" t="n">
        <f aca="false">$Z$194*$K$194</f>
        <v>0</v>
      </c>
      <c r="AR194" s="98" t="s">
        <v>125</v>
      </c>
      <c r="AT194" s="98" t="s">
        <v>120</v>
      </c>
      <c r="AU194" s="98" t="s">
        <v>78</v>
      </c>
      <c r="AY194" s="13" t="s">
        <v>119</v>
      </c>
      <c r="BE194" s="148" t="n">
        <f aca="false">IF($U$194="základní",$N$194,0)</f>
        <v>0</v>
      </c>
      <c r="BF194" s="148" t="n">
        <f aca="false">IF($U$194="snížená",$N$194,0)</f>
        <v>0</v>
      </c>
      <c r="BG194" s="148" t="n">
        <f aca="false">IF($U$194="zákl. přenesená",$N$194,0)</f>
        <v>0</v>
      </c>
      <c r="BH194" s="148" t="n">
        <f aca="false">IF($U$194="sníž. přenesená",$N$194,0)</f>
        <v>0</v>
      </c>
      <c r="BI194" s="148" t="n">
        <f aca="false">IF($U$194="nulová",$N$194,0)</f>
        <v>0</v>
      </c>
      <c r="BJ194" s="98" t="s">
        <v>20</v>
      </c>
      <c r="BK194" s="148" t="n">
        <f aca="false">ROUND($L$194*$K$194,2)</f>
        <v>0</v>
      </c>
      <c r="BL194" s="98" t="s">
        <v>125</v>
      </c>
      <c r="BM194" s="98" t="s">
        <v>315</v>
      </c>
    </row>
    <row r="195" s="13" customFormat="true" ht="16.5" hidden="false" customHeight="true" outlineLevel="0" collapsed="false">
      <c r="B195" s="32"/>
      <c r="F195" s="149" t="s">
        <v>314</v>
      </c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32"/>
      <c r="T195" s="150"/>
      <c r="AA195" s="64"/>
      <c r="AT195" s="13" t="s">
        <v>127</v>
      </c>
      <c r="AU195" s="13" t="s">
        <v>78</v>
      </c>
    </row>
    <row r="196" s="13" customFormat="true" ht="15.75" hidden="false" customHeight="true" outlineLevel="0" collapsed="false">
      <c r="B196" s="151"/>
      <c r="E196" s="152"/>
      <c r="F196" s="153" t="s">
        <v>316</v>
      </c>
      <c r="G196" s="153"/>
      <c r="H196" s="153"/>
      <c r="I196" s="153"/>
      <c r="K196" s="154" t="n">
        <v>22</v>
      </c>
      <c r="S196" s="151"/>
      <c r="T196" s="155"/>
      <c r="AA196" s="156"/>
      <c r="AT196" s="152" t="s">
        <v>129</v>
      </c>
      <c r="AU196" s="152" t="s">
        <v>78</v>
      </c>
      <c r="AV196" s="152" t="s">
        <v>78</v>
      </c>
      <c r="AW196" s="152" t="s">
        <v>92</v>
      </c>
      <c r="AX196" s="152" t="s">
        <v>20</v>
      </c>
      <c r="AY196" s="152" t="s">
        <v>119</v>
      </c>
    </row>
    <row r="197" s="13" customFormat="true" ht="15.75" hidden="false" customHeight="true" outlineLevel="0" collapsed="false">
      <c r="B197" s="32"/>
      <c r="C197" s="137" t="s">
        <v>317</v>
      </c>
      <c r="D197" s="137" t="s">
        <v>120</v>
      </c>
      <c r="E197" s="138" t="s">
        <v>318</v>
      </c>
      <c r="F197" s="139" t="s">
        <v>319</v>
      </c>
      <c r="G197" s="139"/>
      <c r="H197" s="139"/>
      <c r="I197" s="139"/>
      <c r="J197" s="140" t="s">
        <v>320</v>
      </c>
      <c r="K197" s="141" t="n">
        <v>4</v>
      </c>
      <c r="L197" s="142"/>
      <c r="M197" s="142"/>
      <c r="N197" s="143" t="n">
        <f aca="false">ROUND($L$197*$K$197,2)</f>
        <v>0</v>
      </c>
      <c r="O197" s="143"/>
      <c r="P197" s="143"/>
      <c r="Q197" s="143"/>
      <c r="R197" s="139" t="s">
        <v>124</v>
      </c>
      <c r="S197" s="32"/>
      <c r="T197" s="144"/>
      <c r="U197" s="145" t="s">
        <v>39</v>
      </c>
      <c r="X197" s="146" t="n">
        <v>0.00026</v>
      </c>
      <c r="Y197" s="146" t="n">
        <f aca="false">$X$197*$K$197</f>
        <v>0.00104</v>
      </c>
      <c r="Z197" s="146" t="n">
        <v>0</v>
      </c>
      <c r="AA197" s="147" t="n">
        <f aca="false">$Z$197*$K$197</f>
        <v>0</v>
      </c>
      <c r="AR197" s="98" t="s">
        <v>125</v>
      </c>
      <c r="AT197" s="98" t="s">
        <v>120</v>
      </c>
      <c r="AU197" s="98" t="s">
        <v>78</v>
      </c>
      <c r="AY197" s="13" t="s">
        <v>119</v>
      </c>
      <c r="BE197" s="148" t="n">
        <f aca="false">IF($U$197="základní",$N$197,0)</f>
        <v>0</v>
      </c>
      <c r="BF197" s="148" t="n">
        <f aca="false">IF($U$197="snížená",$N$197,0)</f>
        <v>0</v>
      </c>
      <c r="BG197" s="148" t="n">
        <f aca="false">IF($U$197="zákl. přenesená",$N$197,0)</f>
        <v>0</v>
      </c>
      <c r="BH197" s="148" t="n">
        <f aca="false">IF($U$197="sníž. přenesená",$N$197,0)</f>
        <v>0</v>
      </c>
      <c r="BI197" s="148" t="n">
        <f aca="false">IF($U$197="nulová",$N$197,0)</f>
        <v>0</v>
      </c>
      <c r="BJ197" s="98" t="s">
        <v>20</v>
      </c>
      <c r="BK197" s="148" t="n">
        <f aca="false">ROUND($L$197*$K$197,2)</f>
        <v>0</v>
      </c>
      <c r="BL197" s="98" t="s">
        <v>125</v>
      </c>
      <c r="BM197" s="98" t="s">
        <v>321</v>
      </c>
    </row>
    <row r="198" s="13" customFormat="true" ht="16.5" hidden="false" customHeight="true" outlineLevel="0" collapsed="false">
      <c r="B198" s="32"/>
      <c r="F198" s="149" t="s">
        <v>319</v>
      </c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32"/>
      <c r="T198" s="150"/>
      <c r="AA198" s="64"/>
      <c r="AT198" s="13" t="s">
        <v>127</v>
      </c>
      <c r="AU198" s="13" t="s">
        <v>78</v>
      </c>
    </row>
    <row r="199" s="13" customFormat="true" ht="15.75" hidden="false" customHeight="true" outlineLevel="0" collapsed="false">
      <c r="B199" s="151"/>
      <c r="E199" s="152"/>
      <c r="F199" s="153" t="s">
        <v>217</v>
      </c>
      <c r="G199" s="153"/>
      <c r="H199" s="153"/>
      <c r="I199" s="153"/>
      <c r="K199" s="154" t="n">
        <v>4</v>
      </c>
      <c r="S199" s="151"/>
      <c r="T199" s="155"/>
      <c r="AA199" s="156"/>
      <c r="AT199" s="152" t="s">
        <v>129</v>
      </c>
      <c r="AU199" s="152" t="s">
        <v>78</v>
      </c>
      <c r="AV199" s="152" t="s">
        <v>78</v>
      </c>
      <c r="AW199" s="152" t="s">
        <v>92</v>
      </c>
      <c r="AX199" s="152" t="s">
        <v>20</v>
      </c>
      <c r="AY199" s="152" t="s">
        <v>119</v>
      </c>
    </row>
    <row r="200" s="13" customFormat="true" ht="27" hidden="false" customHeight="true" outlineLevel="0" collapsed="false">
      <c r="B200" s="32"/>
      <c r="C200" s="137" t="s">
        <v>142</v>
      </c>
      <c r="D200" s="137" t="s">
        <v>120</v>
      </c>
      <c r="E200" s="138" t="s">
        <v>322</v>
      </c>
      <c r="F200" s="139" t="s">
        <v>323</v>
      </c>
      <c r="G200" s="139"/>
      <c r="H200" s="139"/>
      <c r="I200" s="139"/>
      <c r="J200" s="140" t="s">
        <v>324</v>
      </c>
      <c r="K200" s="141" t="n">
        <v>8</v>
      </c>
      <c r="L200" s="142"/>
      <c r="M200" s="142"/>
      <c r="N200" s="143" t="n">
        <f aca="false">ROUND($L$200*$K$200,2)</f>
        <v>0</v>
      </c>
      <c r="O200" s="143"/>
      <c r="P200" s="143"/>
      <c r="Q200" s="143"/>
      <c r="R200" s="139"/>
      <c r="S200" s="32"/>
      <c r="T200" s="144"/>
      <c r="U200" s="145" t="s">
        <v>39</v>
      </c>
      <c r="X200" s="146" t="n">
        <v>0</v>
      </c>
      <c r="Y200" s="146" t="n">
        <f aca="false">$X$200*$K$200</f>
        <v>0</v>
      </c>
      <c r="Z200" s="146" t="n">
        <v>0</v>
      </c>
      <c r="AA200" s="147" t="n">
        <f aca="false">$Z$200*$K$200</f>
        <v>0</v>
      </c>
      <c r="AR200" s="98" t="s">
        <v>125</v>
      </c>
      <c r="AT200" s="98" t="s">
        <v>120</v>
      </c>
      <c r="AU200" s="98" t="s">
        <v>78</v>
      </c>
      <c r="AY200" s="13" t="s">
        <v>119</v>
      </c>
      <c r="BE200" s="148" t="n">
        <f aca="false">IF($U$200="základní",$N$200,0)</f>
        <v>0</v>
      </c>
      <c r="BF200" s="148" t="n">
        <f aca="false">IF($U$200="snížená",$N$200,0)</f>
        <v>0</v>
      </c>
      <c r="BG200" s="148" t="n">
        <f aca="false">IF($U$200="zákl. přenesená",$N$200,0)</f>
        <v>0</v>
      </c>
      <c r="BH200" s="148" t="n">
        <f aca="false">IF($U$200="sníž. přenesená",$N$200,0)</f>
        <v>0</v>
      </c>
      <c r="BI200" s="148" t="n">
        <f aca="false">IF($U$200="nulová",$N$200,0)</f>
        <v>0</v>
      </c>
      <c r="BJ200" s="98" t="s">
        <v>20</v>
      </c>
      <c r="BK200" s="148" t="n">
        <f aca="false">ROUND($L$200*$K$200,2)</f>
        <v>0</v>
      </c>
      <c r="BL200" s="98" t="s">
        <v>125</v>
      </c>
      <c r="BM200" s="98" t="s">
        <v>325</v>
      </c>
    </row>
    <row r="201" s="13" customFormat="true" ht="15.75" hidden="false" customHeight="true" outlineLevel="0" collapsed="false">
      <c r="B201" s="151"/>
      <c r="E201" s="170"/>
      <c r="F201" s="153" t="s">
        <v>166</v>
      </c>
      <c r="G201" s="153"/>
      <c r="H201" s="153"/>
      <c r="I201" s="153"/>
      <c r="K201" s="154" t="n">
        <v>8</v>
      </c>
      <c r="S201" s="151"/>
      <c r="T201" s="155"/>
      <c r="AA201" s="156"/>
      <c r="AT201" s="152" t="s">
        <v>129</v>
      </c>
      <c r="AU201" s="152" t="s">
        <v>78</v>
      </c>
      <c r="AV201" s="152" t="s">
        <v>78</v>
      </c>
      <c r="AW201" s="152" t="s">
        <v>92</v>
      </c>
      <c r="AX201" s="152" t="s">
        <v>20</v>
      </c>
      <c r="AY201" s="152" t="s">
        <v>119</v>
      </c>
    </row>
    <row r="202" s="13" customFormat="true" ht="27" hidden="false" customHeight="true" outlineLevel="0" collapsed="false">
      <c r="B202" s="32"/>
      <c r="C202" s="137" t="s">
        <v>326</v>
      </c>
      <c r="D202" s="137" t="s">
        <v>120</v>
      </c>
      <c r="E202" s="138" t="s">
        <v>327</v>
      </c>
      <c r="F202" s="139" t="s">
        <v>328</v>
      </c>
      <c r="G202" s="139"/>
      <c r="H202" s="139"/>
      <c r="I202" s="139"/>
      <c r="J202" s="140" t="s">
        <v>158</v>
      </c>
      <c r="K202" s="141" t="n">
        <v>2</v>
      </c>
      <c r="L202" s="142"/>
      <c r="M202" s="142"/>
      <c r="N202" s="143" t="n">
        <f aca="false">ROUND($L$202*$K$202,2)</f>
        <v>0</v>
      </c>
      <c r="O202" s="143"/>
      <c r="P202" s="143"/>
      <c r="Q202" s="143"/>
      <c r="R202" s="139" t="s">
        <v>124</v>
      </c>
      <c r="S202" s="32"/>
      <c r="T202" s="144"/>
      <c r="U202" s="145" t="s">
        <v>39</v>
      </c>
      <c r="X202" s="146" t="n">
        <v>0.00017</v>
      </c>
      <c r="Y202" s="146" t="n">
        <f aca="false">$X$202*$K$202</f>
        <v>0.00034</v>
      </c>
      <c r="Z202" s="146" t="n">
        <v>0</v>
      </c>
      <c r="AA202" s="147" t="n">
        <f aca="false">$Z$202*$K$202</f>
        <v>0</v>
      </c>
      <c r="AR202" s="98" t="s">
        <v>125</v>
      </c>
      <c r="AT202" s="98" t="s">
        <v>120</v>
      </c>
      <c r="AU202" s="98" t="s">
        <v>78</v>
      </c>
      <c r="AY202" s="13" t="s">
        <v>119</v>
      </c>
      <c r="BE202" s="148" t="n">
        <f aca="false">IF($U$202="základní",$N$202,0)</f>
        <v>0</v>
      </c>
      <c r="BF202" s="148" t="n">
        <f aca="false">IF($U$202="snížená",$N$202,0)</f>
        <v>0</v>
      </c>
      <c r="BG202" s="148" t="n">
        <f aca="false">IF($U$202="zákl. přenesená",$N$202,0)</f>
        <v>0</v>
      </c>
      <c r="BH202" s="148" t="n">
        <f aca="false">IF($U$202="sníž. přenesená",$N$202,0)</f>
        <v>0</v>
      </c>
      <c r="BI202" s="148" t="n">
        <f aca="false">IF($U$202="nulová",$N$202,0)</f>
        <v>0</v>
      </c>
      <c r="BJ202" s="98" t="s">
        <v>20</v>
      </c>
      <c r="BK202" s="148" t="n">
        <f aca="false">ROUND($L$202*$K$202,2)</f>
        <v>0</v>
      </c>
      <c r="BL202" s="98" t="s">
        <v>125</v>
      </c>
      <c r="BM202" s="98" t="s">
        <v>329</v>
      </c>
    </row>
    <row r="203" s="13" customFormat="true" ht="16.5" hidden="false" customHeight="true" outlineLevel="0" collapsed="false">
      <c r="B203" s="32"/>
      <c r="F203" s="149" t="s">
        <v>328</v>
      </c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32"/>
      <c r="T203" s="150"/>
      <c r="AA203" s="64"/>
      <c r="AT203" s="13" t="s">
        <v>127</v>
      </c>
      <c r="AU203" s="13" t="s">
        <v>78</v>
      </c>
    </row>
    <row r="204" s="13" customFormat="true" ht="15.75" hidden="false" customHeight="true" outlineLevel="0" collapsed="false">
      <c r="B204" s="151"/>
      <c r="E204" s="152"/>
      <c r="F204" s="153" t="s">
        <v>330</v>
      </c>
      <c r="G204" s="153"/>
      <c r="H204" s="153"/>
      <c r="I204" s="153"/>
      <c r="K204" s="154" t="n">
        <v>2</v>
      </c>
      <c r="S204" s="151"/>
      <c r="T204" s="155"/>
      <c r="AA204" s="156"/>
      <c r="AT204" s="152" t="s">
        <v>129</v>
      </c>
      <c r="AU204" s="152" t="s">
        <v>78</v>
      </c>
      <c r="AV204" s="152" t="s">
        <v>78</v>
      </c>
      <c r="AW204" s="152" t="s">
        <v>92</v>
      </c>
      <c r="AX204" s="152" t="s">
        <v>20</v>
      </c>
      <c r="AY204" s="152" t="s">
        <v>119</v>
      </c>
    </row>
    <row r="205" s="13" customFormat="true" ht="15.75" hidden="false" customHeight="true" outlineLevel="0" collapsed="false">
      <c r="B205" s="32"/>
      <c r="C205" s="137" t="s">
        <v>331</v>
      </c>
      <c r="D205" s="137" t="s">
        <v>120</v>
      </c>
      <c r="E205" s="138" t="s">
        <v>332</v>
      </c>
      <c r="F205" s="139" t="s">
        <v>333</v>
      </c>
      <c r="G205" s="139"/>
      <c r="H205" s="139"/>
      <c r="I205" s="139"/>
      <c r="J205" s="140" t="s">
        <v>158</v>
      </c>
      <c r="K205" s="141" t="n">
        <v>2</v>
      </c>
      <c r="L205" s="142"/>
      <c r="M205" s="142"/>
      <c r="N205" s="143" t="n">
        <f aca="false">ROUND($L$205*$K$205,2)</f>
        <v>0</v>
      </c>
      <c r="O205" s="143"/>
      <c r="P205" s="143"/>
      <c r="Q205" s="143"/>
      <c r="R205" s="139" t="s">
        <v>124</v>
      </c>
      <c r="S205" s="32"/>
      <c r="T205" s="144"/>
      <c r="U205" s="145" t="s">
        <v>39</v>
      </c>
      <c r="X205" s="146" t="n">
        <v>0.00029</v>
      </c>
      <c r="Y205" s="146" t="n">
        <f aca="false">$X$205*$K$205</f>
        <v>0.00058</v>
      </c>
      <c r="Z205" s="146" t="n">
        <v>0</v>
      </c>
      <c r="AA205" s="147" t="n">
        <f aca="false">$Z$205*$K$205</f>
        <v>0</v>
      </c>
      <c r="AR205" s="98" t="s">
        <v>125</v>
      </c>
      <c r="AT205" s="98" t="s">
        <v>120</v>
      </c>
      <c r="AU205" s="98" t="s">
        <v>78</v>
      </c>
      <c r="AY205" s="13" t="s">
        <v>119</v>
      </c>
      <c r="BE205" s="148" t="n">
        <f aca="false">IF($U$205="základní",$N$205,0)</f>
        <v>0</v>
      </c>
      <c r="BF205" s="148" t="n">
        <f aca="false">IF($U$205="snížená",$N$205,0)</f>
        <v>0</v>
      </c>
      <c r="BG205" s="148" t="n">
        <f aca="false">IF($U$205="zákl. přenesená",$N$205,0)</f>
        <v>0</v>
      </c>
      <c r="BH205" s="148" t="n">
        <f aca="false">IF($U$205="sníž. přenesená",$N$205,0)</f>
        <v>0</v>
      </c>
      <c r="BI205" s="148" t="n">
        <f aca="false">IF($U$205="nulová",$N$205,0)</f>
        <v>0</v>
      </c>
      <c r="BJ205" s="98" t="s">
        <v>20</v>
      </c>
      <c r="BK205" s="148" t="n">
        <f aca="false">ROUND($L$205*$K$205,2)</f>
        <v>0</v>
      </c>
      <c r="BL205" s="98" t="s">
        <v>125</v>
      </c>
      <c r="BM205" s="98" t="s">
        <v>334</v>
      </c>
    </row>
    <row r="206" s="13" customFormat="true" ht="16.5" hidden="false" customHeight="true" outlineLevel="0" collapsed="false">
      <c r="B206" s="32"/>
      <c r="F206" s="149" t="s">
        <v>335</v>
      </c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32"/>
      <c r="T206" s="150"/>
      <c r="AA206" s="64"/>
      <c r="AT206" s="13" t="s">
        <v>127</v>
      </c>
      <c r="AU206" s="13" t="s">
        <v>78</v>
      </c>
    </row>
    <row r="207" s="13" customFormat="true" ht="15.75" hidden="false" customHeight="true" outlineLevel="0" collapsed="false">
      <c r="B207" s="151"/>
      <c r="E207" s="152"/>
      <c r="F207" s="153" t="s">
        <v>78</v>
      </c>
      <c r="G207" s="153"/>
      <c r="H207" s="153"/>
      <c r="I207" s="153"/>
      <c r="K207" s="154" t="n">
        <v>2</v>
      </c>
      <c r="S207" s="151"/>
      <c r="T207" s="155"/>
      <c r="AA207" s="156"/>
      <c r="AT207" s="152" t="s">
        <v>129</v>
      </c>
      <c r="AU207" s="152" t="s">
        <v>78</v>
      </c>
      <c r="AV207" s="152" t="s">
        <v>78</v>
      </c>
      <c r="AW207" s="152" t="s">
        <v>92</v>
      </c>
      <c r="AX207" s="152" t="s">
        <v>20</v>
      </c>
      <c r="AY207" s="152" t="s">
        <v>119</v>
      </c>
    </row>
    <row r="208" s="13" customFormat="true" ht="27" hidden="false" customHeight="true" outlineLevel="0" collapsed="false">
      <c r="B208" s="32"/>
      <c r="C208" s="137" t="s">
        <v>336</v>
      </c>
      <c r="D208" s="137" t="s">
        <v>120</v>
      </c>
      <c r="E208" s="138" t="s">
        <v>337</v>
      </c>
      <c r="F208" s="139" t="s">
        <v>338</v>
      </c>
      <c r="G208" s="139"/>
      <c r="H208" s="139"/>
      <c r="I208" s="139"/>
      <c r="J208" s="140" t="s">
        <v>158</v>
      </c>
      <c r="K208" s="141" t="n">
        <v>6</v>
      </c>
      <c r="L208" s="142"/>
      <c r="M208" s="142"/>
      <c r="N208" s="143" t="n">
        <f aca="false">ROUND($L$208*$K$208,2)</f>
        <v>0</v>
      </c>
      <c r="O208" s="143"/>
      <c r="P208" s="143"/>
      <c r="Q208" s="143"/>
      <c r="R208" s="139" t="s">
        <v>124</v>
      </c>
      <c r="S208" s="32"/>
      <c r="T208" s="144"/>
      <c r="U208" s="145" t="s">
        <v>39</v>
      </c>
      <c r="X208" s="146" t="n">
        <v>0.00034</v>
      </c>
      <c r="Y208" s="146" t="n">
        <f aca="false">$X$208*$K$208</f>
        <v>0.00204</v>
      </c>
      <c r="Z208" s="146" t="n">
        <v>0</v>
      </c>
      <c r="AA208" s="147" t="n">
        <f aca="false">$Z$208*$K$208</f>
        <v>0</v>
      </c>
      <c r="AR208" s="98" t="s">
        <v>125</v>
      </c>
      <c r="AT208" s="98" t="s">
        <v>120</v>
      </c>
      <c r="AU208" s="98" t="s">
        <v>78</v>
      </c>
      <c r="AY208" s="13" t="s">
        <v>119</v>
      </c>
      <c r="BE208" s="148" t="n">
        <f aca="false">IF($U$208="základní",$N$208,0)</f>
        <v>0</v>
      </c>
      <c r="BF208" s="148" t="n">
        <f aca="false">IF($U$208="snížená",$N$208,0)</f>
        <v>0</v>
      </c>
      <c r="BG208" s="148" t="n">
        <f aca="false">IF($U$208="zákl. přenesená",$N$208,0)</f>
        <v>0</v>
      </c>
      <c r="BH208" s="148" t="n">
        <f aca="false">IF($U$208="sníž. přenesená",$N$208,0)</f>
        <v>0</v>
      </c>
      <c r="BI208" s="148" t="n">
        <f aca="false">IF($U$208="nulová",$N$208,0)</f>
        <v>0</v>
      </c>
      <c r="BJ208" s="98" t="s">
        <v>20</v>
      </c>
      <c r="BK208" s="148" t="n">
        <f aca="false">ROUND($L$208*$K$208,2)</f>
        <v>0</v>
      </c>
      <c r="BL208" s="98" t="s">
        <v>125</v>
      </c>
      <c r="BM208" s="98" t="s">
        <v>339</v>
      </c>
    </row>
    <row r="209" s="13" customFormat="true" ht="16.5" hidden="false" customHeight="true" outlineLevel="0" collapsed="false">
      <c r="B209" s="32"/>
      <c r="F209" s="149" t="s">
        <v>338</v>
      </c>
      <c r="G209" s="149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32"/>
      <c r="T209" s="150"/>
      <c r="AA209" s="64"/>
      <c r="AT209" s="13" t="s">
        <v>127</v>
      </c>
      <c r="AU209" s="13" t="s">
        <v>78</v>
      </c>
    </row>
    <row r="210" s="13" customFormat="true" ht="15.75" hidden="false" customHeight="true" outlineLevel="0" collapsed="false">
      <c r="B210" s="151"/>
      <c r="E210" s="152"/>
      <c r="F210" s="153" t="s">
        <v>155</v>
      </c>
      <c r="G210" s="153"/>
      <c r="H210" s="153"/>
      <c r="I210" s="153"/>
      <c r="K210" s="154" t="n">
        <v>6</v>
      </c>
      <c r="S210" s="151"/>
      <c r="T210" s="155"/>
      <c r="AA210" s="156"/>
      <c r="AT210" s="152" t="s">
        <v>129</v>
      </c>
      <c r="AU210" s="152" t="s">
        <v>78</v>
      </c>
      <c r="AV210" s="152" t="s">
        <v>78</v>
      </c>
      <c r="AW210" s="152" t="s">
        <v>92</v>
      </c>
      <c r="AX210" s="152" t="s">
        <v>20</v>
      </c>
      <c r="AY210" s="152" t="s">
        <v>119</v>
      </c>
    </row>
    <row r="211" s="13" customFormat="true" ht="27" hidden="false" customHeight="true" outlineLevel="0" collapsed="false">
      <c r="B211" s="32"/>
      <c r="C211" s="137" t="s">
        <v>340</v>
      </c>
      <c r="D211" s="137" t="s">
        <v>120</v>
      </c>
      <c r="E211" s="138" t="s">
        <v>341</v>
      </c>
      <c r="F211" s="139" t="s">
        <v>342</v>
      </c>
      <c r="G211" s="139"/>
      <c r="H211" s="139"/>
      <c r="I211" s="139"/>
      <c r="J211" s="140" t="s">
        <v>158</v>
      </c>
      <c r="K211" s="141" t="n">
        <v>5</v>
      </c>
      <c r="L211" s="142"/>
      <c r="M211" s="142"/>
      <c r="N211" s="143" t="n">
        <f aca="false">ROUND($L$211*$K$211,2)</f>
        <v>0</v>
      </c>
      <c r="O211" s="143"/>
      <c r="P211" s="143"/>
      <c r="Q211" s="143"/>
      <c r="R211" s="139" t="s">
        <v>124</v>
      </c>
      <c r="S211" s="32"/>
      <c r="T211" s="144"/>
      <c r="U211" s="145" t="s">
        <v>39</v>
      </c>
      <c r="X211" s="146" t="n">
        <v>0.0005</v>
      </c>
      <c r="Y211" s="146" t="n">
        <f aca="false">$X$211*$K$211</f>
        <v>0.0025</v>
      </c>
      <c r="Z211" s="146" t="n">
        <v>0</v>
      </c>
      <c r="AA211" s="147" t="n">
        <f aca="false">$Z$211*$K$211</f>
        <v>0</v>
      </c>
      <c r="AR211" s="98" t="s">
        <v>125</v>
      </c>
      <c r="AT211" s="98" t="s">
        <v>120</v>
      </c>
      <c r="AU211" s="98" t="s">
        <v>78</v>
      </c>
      <c r="AY211" s="13" t="s">
        <v>119</v>
      </c>
      <c r="BE211" s="148" t="n">
        <f aca="false">IF($U$211="základní",$N$211,0)</f>
        <v>0</v>
      </c>
      <c r="BF211" s="148" t="n">
        <f aca="false">IF($U$211="snížená",$N$211,0)</f>
        <v>0</v>
      </c>
      <c r="BG211" s="148" t="n">
        <f aca="false">IF($U$211="zákl. přenesená",$N$211,0)</f>
        <v>0</v>
      </c>
      <c r="BH211" s="148" t="n">
        <f aca="false">IF($U$211="sníž. přenesená",$N$211,0)</f>
        <v>0</v>
      </c>
      <c r="BI211" s="148" t="n">
        <f aca="false">IF($U$211="nulová",$N$211,0)</f>
        <v>0</v>
      </c>
      <c r="BJ211" s="98" t="s">
        <v>20</v>
      </c>
      <c r="BK211" s="148" t="n">
        <f aca="false">ROUND($L$211*$K$211,2)</f>
        <v>0</v>
      </c>
      <c r="BL211" s="98" t="s">
        <v>125</v>
      </c>
      <c r="BM211" s="98" t="s">
        <v>343</v>
      </c>
    </row>
    <row r="212" s="13" customFormat="true" ht="16.5" hidden="false" customHeight="true" outlineLevel="0" collapsed="false">
      <c r="B212" s="32"/>
      <c r="F212" s="149" t="s">
        <v>344</v>
      </c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32"/>
      <c r="T212" s="150"/>
      <c r="AA212" s="64"/>
      <c r="AT212" s="13" t="s">
        <v>127</v>
      </c>
      <c r="AU212" s="13" t="s">
        <v>78</v>
      </c>
    </row>
    <row r="213" s="13" customFormat="true" ht="15.75" hidden="false" customHeight="true" outlineLevel="0" collapsed="false">
      <c r="B213" s="151"/>
      <c r="E213" s="152"/>
      <c r="F213" s="153" t="s">
        <v>149</v>
      </c>
      <c r="G213" s="153"/>
      <c r="H213" s="153"/>
      <c r="I213" s="153"/>
      <c r="K213" s="154" t="n">
        <v>5</v>
      </c>
      <c r="S213" s="151"/>
      <c r="T213" s="155"/>
      <c r="AA213" s="156"/>
      <c r="AT213" s="152" t="s">
        <v>129</v>
      </c>
      <c r="AU213" s="152" t="s">
        <v>78</v>
      </c>
      <c r="AV213" s="152" t="s">
        <v>78</v>
      </c>
      <c r="AW213" s="152" t="s">
        <v>92</v>
      </c>
      <c r="AX213" s="152" t="s">
        <v>20</v>
      </c>
      <c r="AY213" s="152" t="s">
        <v>119</v>
      </c>
    </row>
    <row r="214" s="13" customFormat="true" ht="27" hidden="false" customHeight="true" outlineLevel="0" collapsed="false">
      <c r="B214" s="32"/>
      <c r="C214" s="137" t="s">
        <v>345</v>
      </c>
      <c r="D214" s="137" t="s">
        <v>120</v>
      </c>
      <c r="E214" s="138" t="s">
        <v>346</v>
      </c>
      <c r="F214" s="139" t="s">
        <v>347</v>
      </c>
      <c r="G214" s="139"/>
      <c r="H214" s="139"/>
      <c r="I214" s="139"/>
      <c r="J214" s="140" t="s">
        <v>158</v>
      </c>
      <c r="K214" s="141" t="n">
        <v>2</v>
      </c>
      <c r="L214" s="142"/>
      <c r="M214" s="142"/>
      <c r="N214" s="143" t="n">
        <f aca="false">ROUND($L$214*$K$214,2)</f>
        <v>0</v>
      </c>
      <c r="O214" s="143"/>
      <c r="P214" s="143"/>
      <c r="Q214" s="143"/>
      <c r="R214" s="139" t="s">
        <v>124</v>
      </c>
      <c r="S214" s="32"/>
      <c r="T214" s="144"/>
      <c r="U214" s="145" t="s">
        <v>39</v>
      </c>
      <c r="X214" s="146" t="n">
        <v>0.0004</v>
      </c>
      <c r="Y214" s="146" t="n">
        <f aca="false">$X$214*$K$214</f>
        <v>0.0008</v>
      </c>
      <c r="Z214" s="146" t="n">
        <v>0</v>
      </c>
      <c r="AA214" s="147" t="n">
        <f aca="false">$Z$214*$K$214</f>
        <v>0</v>
      </c>
      <c r="AR214" s="98" t="s">
        <v>125</v>
      </c>
      <c r="AT214" s="98" t="s">
        <v>120</v>
      </c>
      <c r="AU214" s="98" t="s">
        <v>78</v>
      </c>
      <c r="AY214" s="13" t="s">
        <v>119</v>
      </c>
      <c r="BE214" s="148" t="n">
        <f aca="false">IF($U$214="základní",$N$214,0)</f>
        <v>0</v>
      </c>
      <c r="BF214" s="148" t="n">
        <f aca="false">IF($U$214="snížená",$N$214,0)</f>
        <v>0</v>
      </c>
      <c r="BG214" s="148" t="n">
        <f aca="false">IF($U$214="zákl. přenesená",$N$214,0)</f>
        <v>0</v>
      </c>
      <c r="BH214" s="148" t="n">
        <f aca="false">IF($U$214="sníž. přenesená",$N$214,0)</f>
        <v>0</v>
      </c>
      <c r="BI214" s="148" t="n">
        <f aca="false">IF($U$214="nulová",$N$214,0)</f>
        <v>0</v>
      </c>
      <c r="BJ214" s="98" t="s">
        <v>20</v>
      </c>
      <c r="BK214" s="148" t="n">
        <f aca="false">ROUND($L$214*$K$214,2)</f>
        <v>0</v>
      </c>
      <c r="BL214" s="98" t="s">
        <v>125</v>
      </c>
      <c r="BM214" s="98" t="s">
        <v>348</v>
      </c>
    </row>
    <row r="215" s="13" customFormat="true" ht="16.5" hidden="false" customHeight="true" outlineLevel="0" collapsed="false">
      <c r="B215" s="32"/>
      <c r="F215" s="149" t="s">
        <v>347</v>
      </c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32"/>
      <c r="T215" s="150"/>
      <c r="AA215" s="64"/>
      <c r="AT215" s="13" t="s">
        <v>127</v>
      </c>
      <c r="AU215" s="13" t="s">
        <v>78</v>
      </c>
    </row>
    <row r="216" s="13" customFormat="true" ht="15.75" hidden="false" customHeight="true" outlineLevel="0" collapsed="false">
      <c r="B216" s="151"/>
      <c r="E216" s="152"/>
      <c r="F216" s="153" t="s">
        <v>78</v>
      </c>
      <c r="G216" s="153"/>
      <c r="H216" s="153"/>
      <c r="I216" s="153"/>
      <c r="K216" s="154" t="n">
        <v>2</v>
      </c>
      <c r="S216" s="151"/>
      <c r="T216" s="155"/>
      <c r="AA216" s="156"/>
      <c r="AT216" s="152" t="s">
        <v>129</v>
      </c>
      <c r="AU216" s="152" t="s">
        <v>78</v>
      </c>
      <c r="AV216" s="152" t="s">
        <v>78</v>
      </c>
      <c r="AW216" s="152" t="s">
        <v>92</v>
      </c>
      <c r="AX216" s="152" t="s">
        <v>20</v>
      </c>
      <c r="AY216" s="152" t="s">
        <v>119</v>
      </c>
    </row>
    <row r="217" s="13" customFormat="true" ht="27" hidden="false" customHeight="true" outlineLevel="0" collapsed="false">
      <c r="B217" s="32"/>
      <c r="C217" s="137" t="s">
        <v>349</v>
      </c>
      <c r="D217" s="137" t="s">
        <v>120</v>
      </c>
      <c r="E217" s="138" t="s">
        <v>350</v>
      </c>
      <c r="F217" s="139" t="s">
        <v>351</v>
      </c>
      <c r="G217" s="139"/>
      <c r="H217" s="139"/>
      <c r="I217" s="139"/>
      <c r="J217" s="140" t="s">
        <v>158</v>
      </c>
      <c r="K217" s="141" t="n">
        <v>1</v>
      </c>
      <c r="L217" s="142"/>
      <c r="M217" s="142"/>
      <c r="N217" s="143" t="n">
        <f aca="false">ROUND($L$217*$K$217,2)</f>
        <v>0</v>
      </c>
      <c r="O217" s="143"/>
      <c r="P217" s="143"/>
      <c r="Q217" s="143"/>
      <c r="R217" s="139" t="s">
        <v>124</v>
      </c>
      <c r="S217" s="32"/>
      <c r="T217" s="144"/>
      <c r="U217" s="145" t="s">
        <v>39</v>
      </c>
      <c r="X217" s="146" t="n">
        <v>0.0008</v>
      </c>
      <c r="Y217" s="146" t="n">
        <f aca="false">$X$217*$K$217</f>
        <v>0.0008</v>
      </c>
      <c r="Z217" s="146" t="n">
        <v>0</v>
      </c>
      <c r="AA217" s="147" t="n">
        <f aca="false">$Z$217*$K$217</f>
        <v>0</v>
      </c>
      <c r="AR217" s="98" t="s">
        <v>125</v>
      </c>
      <c r="AT217" s="98" t="s">
        <v>120</v>
      </c>
      <c r="AU217" s="98" t="s">
        <v>78</v>
      </c>
      <c r="AY217" s="13" t="s">
        <v>119</v>
      </c>
      <c r="BE217" s="148" t="n">
        <f aca="false">IF($U$217="základní",$N$217,0)</f>
        <v>0</v>
      </c>
      <c r="BF217" s="148" t="n">
        <f aca="false">IF($U$217="snížená",$N$217,0)</f>
        <v>0</v>
      </c>
      <c r="BG217" s="148" t="n">
        <f aca="false">IF($U$217="zákl. přenesená",$N$217,0)</f>
        <v>0</v>
      </c>
      <c r="BH217" s="148" t="n">
        <f aca="false">IF($U$217="sníž. přenesená",$N$217,0)</f>
        <v>0</v>
      </c>
      <c r="BI217" s="148" t="n">
        <f aca="false">IF($U$217="nulová",$N$217,0)</f>
        <v>0</v>
      </c>
      <c r="BJ217" s="98" t="s">
        <v>20</v>
      </c>
      <c r="BK217" s="148" t="n">
        <f aca="false">ROUND($L$217*$K$217,2)</f>
        <v>0</v>
      </c>
      <c r="BL217" s="98" t="s">
        <v>125</v>
      </c>
      <c r="BM217" s="98" t="s">
        <v>352</v>
      </c>
    </row>
    <row r="218" s="13" customFormat="true" ht="16.5" hidden="false" customHeight="true" outlineLevel="0" collapsed="false">
      <c r="B218" s="32"/>
      <c r="F218" s="149" t="s">
        <v>353</v>
      </c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32"/>
      <c r="T218" s="150"/>
      <c r="AA218" s="64"/>
      <c r="AT218" s="13" t="s">
        <v>127</v>
      </c>
      <c r="AU218" s="13" t="s">
        <v>78</v>
      </c>
    </row>
    <row r="219" s="13" customFormat="true" ht="15.75" hidden="false" customHeight="true" outlineLevel="0" collapsed="false">
      <c r="B219" s="151"/>
      <c r="E219" s="152"/>
      <c r="F219" s="153" t="s">
        <v>20</v>
      </c>
      <c r="G219" s="153"/>
      <c r="H219" s="153"/>
      <c r="I219" s="153"/>
      <c r="K219" s="154" t="n">
        <v>1</v>
      </c>
      <c r="S219" s="151"/>
      <c r="T219" s="155"/>
      <c r="AA219" s="156"/>
      <c r="AT219" s="152" t="s">
        <v>129</v>
      </c>
      <c r="AU219" s="152" t="s">
        <v>78</v>
      </c>
      <c r="AV219" s="152" t="s">
        <v>78</v>
      </c>
      <c r="AW219" s="152" t="s">
        <v>92</v>
      </c>
      <c r="AX219" s="152" t="s">
        <v>20</v>
      </c>
      <c r="AY219" s="152" t="s">
        <v>119</v>
      </c>
    </row>
    <row r="220" s="13" customFormat="true" ht="27" hidden="false" customHeight="true" outlineLevel="0" collapsed="false">
      <c r="B220" s="32"/>
      <c r="C220" s="137" t="s">
        <v>354</v>
      </c>
      <c r="D220" s="137" t="s">
        <v>120</v>
      </c>
      <c r="E220" s="138" t="s">
        <v>355</v>
      </c>
      <c r="F220" s="139" t="s">
        <v>356</v>
      </c>
      <c r="G220" s="139"/>
      <c r="H220" s="139"/>
      <c r="I220" s="139"/>
      <c r="J220" s="140" t="s">
        <v>158</v>
      </c>
      <c r="K220" s="141" t="n">
        <v>2</v>
      </c>
      <c r="L220" s="142"/>
      <c r="M220" s="142"/>
      <c r="N220" s="143" t="n">
        <f aca="false">ROUND($L$220*$K$220,2)</f>
        <v>0</v>
      </c>
      <c r="O220" s="143"/>
      <c r="P220" s="143"/>
      <c r="Q220" s="143"/>
      <c r="R220" s="139" t="s">
        <v>124</v>
      </c>
      <c r="S220" s="32"/>
      <c r="T220" s="144"/>
      <c r="U220" s="145" t="s">
        <v>39</v>
      </c>
      <c r="X220" s="146" t="n">
        <v>0.00016</v>
      </c>
      <c r="Y220" s="146" t="n">
        <f aca="false">$X$220*$K$220</f>
        <v>0.00032</v>
      </c>
      <c r="Z220" s="146" t="n">
        <v>0</v>
      </c>
      <c r="AA220" s="147" t="n">
        <f aca="false">$Z$220*$K$220</f>
        <v>0</v>
      </c>
      <c r="AR220" s="98" t="s">
        <v>125</v>
      </c>
      <c r="AT220" s="98" t="s">
        <v>120</v>
      </c>
      <c r="AU220" s="98" t="s">
        <v>78</v>
      </c>
      <c r="AY220" s="13" t="s">
        <v>119</v>
      </c>
      <c r="BE220" s="148" t="n">
        <f aca="false">IF($U$220="základní",$N$220,0)</f>
        <v>0</v>
      </c>
      <c r="BF220" s="148" t="n">
        <f aca="false">IF($U$220="snížená",$N$220,0)</f>
        <v>0</v>
      </c>
      <c r="BG220" s="148" t="n">
        <f aca="false">IF($U$220="zákl. přenesená",$N$220,0)</f>
        <v>0</v>
      </c>
      <c r="BH220" s="148" t="n">
        <f aca="false">IF($U$220="sníž. přenesená",$N$220,0)</f>
        <v>0</v>
      </c>
      <c r="BI220" s="148" t="n">
        <f aca="false">IF($U$220="nulová",$N$220,0)</f>
        <v>0</v>
      </c>
      <c r="BJ220" s="98" t="s">
        <v>20</v>
      </c>
      <c r="BK220" s="148" t="n">
        <f aca="false">ROUND($L$220*$K$220,2)</f>
        <v>0</v>
      </c>
      <c r="BL220" s="98" t="s">
        <v>125</v>
      </c>
      <c r="BM220" s="98" t="s">
        <v>357</v>
      </c>
    </row>
    <row r="221" s="13" customFormat="true" ht="16.5" hidden="false" customHeight="true" outlineLevel="0" collapsed="false">
      <c r="B221" s="32"/>
      <c r="F221" s="149" t="s">
        <v>356</v>
      </c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32"/>
      <c r="T221" s="150"/>
      <c r="AA221" s="64"/>
      <c r="AT221" s="13" t="s">
        <v>127</v>
      </c>
      <c r="AU221" s="13" t="s">
        <v>78</v>
      </c>
    </row>
    <row r="222" s="13" customFormat="true" ht="15.75" hidden="false" customHeight="true" outlineLevel="0" collapsed="false">
      <c r="B222" s="151"/>
      <c r="E222" s="152"/>
      <c r="F222" s="153" t="s">
        <v>78</v>
      </c>
      <c r="G222" s="153"/>
      <c r="H222" s="153"/>
      <c r="I222" s="153"/>
      <c r="K222" s="154" t="n">
        <v>2</v>
      </c>
      <c r="S222" s="151"/>
      <c r="T222" s="155"/>
      <c r="AA222" s="156"/>
      <c r="AT222" s="152" t="s">
        <v>129</v>
      </c>
      <c r="AU222" s="152" t="s">
        <v>78</v>
      </c>
      <c r="AV222" s="152" t="s">
        <v>78</v>
      </c>
      <c r="AW222" s="152" t="s">
        <v>92</v>
      </c>
      <c r="AX222" s="152" t="s">
        <v>20</v>
      </c>
      <c r="AY222" s="152" t="s">
        <v>119</v>
      </c>
    </row>
    <row r="223" s="13" customFormat="true" ht="27" hidden="false" customHeight="true" outlineLevel="0" collapsed="false">
      <c r="B223" s="32"/>
      <c r="C223" s="137" t="s">
        <v>358</v>
      </c>
      <c r="D223" s="137" t="s">
        <v>120</v>
      </c>
      <c r="E223" s="138" t="s">
        <v>359</v>
      </c>
      <c r="F223" s="139" t="s">
        <v>360</v>
      </c>
      <c r="G223" s="139"/>
      <c r="H223" s="139"/>
      <c r="I223" s="139"/>
      <c r="J223" s="140" t="s">
        <v>123</v>
      </c>
      <c r="K223" s="141" t="n">
        <v>163.5</v>
      </c>
      <c r="L223" s="142"/>
      <c r="M223" s="142"/>
      <c r="N223" s="143" t="n">
        <f aca="false">ROUND($L$223*$K$223,2)</f>
        <v>0</v>
      </c>
      <c r="O223" s="143"/>
      <c r="P223" s="143"/>
      <c r="Q223" s="143"/>
      <c r="R223" s="139" t="s">
        <v>124</v>
      </c>
      <c r="S223" s="32"/>
      <c r="T223" s="144"/>
      <c r="U223" s="145" t="s">
        <v>39</v>
      </c>
      <c r="X223" s="146" t="n">
        <v>0.00019</v>
      </c>
      <c r="Y223" s="146" t="n">
        <f aca="false">$X$223*$K$223</f>
        <v>0.031065</v>
      </c>
      <c r="Z223" s="146" t="n">
        <v>0</v>
      </c>
      <c r="AA223" s="147" t="n">
        <f aca="false">$Z$223*$K$223</f>
        <v>0</v>
      </c>
      <c r="AR223" s="98" t="s">
        <v>125</v>
      </c>
      <c r="AT223" s="98" t="s">
        <v>120</v>
      </c>
      <c r="AU223" s="98" t="s">
        <v>78</v>
      </c>
      <c r="AY223" s="13" t="s">
        <v>119</v>
      </c>
      <c r="BE223" s="148" t="n">
        <f aca="false">IF($U$223="základní",$N$223,0)</f>
        <v>0</v>
      </c>
      <c r="BF223" s="148" t="n">
        <f aca="false">IF($U$223="snížená",$N$223,0)</f>
        <v>0</v>
      </c>
      <c r="BG223" s="148" t="n">
        <f aca="false">IF($U$223="zákl. přenesená",$N$223,0)</f>
        <v>0</v>
      </c>
      <c r="BH223" s="148" t="n">
        <f aca="false">IF($U$223="sníž. přenesená",$N$223,0)</f>
        <v>0</v>
      </c>
      <c r="BI223" s="148" t="n">
        <f aca="false">IF($U$223="nulová",$N$223,0)</f>
        <v>0</v>
      </c>
      <c r="BJ223" s="98" t="s">
        <v>20</v>
      </c>
      <c r="BK223" s="148" t="n">
        <f aca="false">ROUND($L$223*$K$223,2)</f>
        <v>0</v>
      </c>
      <c r="BL223" s="98" t="s">
        <v>125</v>
      </c>
      <c r="BM223" s="98" t="s">
        <v>361</v>
      </c>
    </row>
    <row r="224" s="13" customFormat="true" ht="16.5" hidden="false" customHeight="true" outlineLevel="0" collapsed="false">
      <c r="B224" s="32"/>
      <c r="F224" s="149" t="s">
        <v>360</v>
      </c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32"/>
      <c r="T224" s="150"/>
      <c r="AA224" s="64"/>
      <c r="AT224" s="13" t="s">
        <v>127</v>
      </c>
      <c r="AU224" s="13" t="s">
        <v>78</v>
      </c>
    </row>
    <row r="225" s="13" customFormat="true" ht="15.75" hidden="false" customHeight="true" outlineLevel="0" collapsed="false">
      <c r="B225" s="151"/>
      <c r="E225" s="152"/>
      <c r="F225" s="153" t="s">
        <v>362</v>
      </c>
      <c r="G225" s="153"/>
      <c r="H225" s="153"/>
      <c r="I225" s="153"/>
      <c r="K225" s="154" t="n">
        <v>163.5</v>
      </c>
      <c r="S225" s="151"/>
      <c r="T225" s="155"/>
      <c r="AA225" s="156"/>
      <c r="AT225" s="152" t="s">
        <v>129</v>
      </c>
      <c r="AU225" s="152" t="s">
        <v>78</v>
      </c>
      <c r="AV225" s="152" t="s">
        <v>78</v>
      </c>
      <c r="AW225" s="152" t="s">
        <v>92</v>
      </c>
      <c r="AX225" s="152" t="s">
        <v>20</v>
      </c>
      <c r="AY225" s="152" t="s">
        <v>119</v>
      </c>
    </row>
    <row r="226" s="13" customFormat="true" ht="27" hidden="false" customHeight="true" outlineLevel="0" collapsed="false">
      <c r="B226" s="32"/>
      <c r="C226" s="137" t="s">
        <v>363</v>
      </c>
      <c r="D226" s="137" t="s">
        <v>120</v>
      </c>
      <c r="E226" s="138" t="s">
        <v>364</v>
      </c>
      <c r="F226" s="139" t="s">
        <v>365</v>
      </c>
      <c r="G226" s="139"/>
      <c r="H226" s="139"/>
      <c r="I226" s="139"/>
      <c r="J226" s="140" t="s">
        <v>123</v>
      </c>
      <c r="K226" s="141" t="n">
        <v>163.5</v>
      </c>
      <c r="L226" s="142"/>
      <c r="M226" s="142"/>
      <c r="N226" s="143" t="n">
        <f aca="false">ROUND($L$226*$K$226,2)</f>
        <v>0</v>
      </c>
      <c r="O226" s="143"/>
      <c r="P226" s="143"/>
      <c r="Q226" s="143"/>
      <c r="R226" s="139" t="s">
        <v>124</v>
      </c>
      <c r="S226" s="32"/>
      <c r="T226" s="144"/>
      <c r="U226" s="145" t="s">
        <v>39</v>
      </c>
      <c r="X226" s="146" t="n">
        <v>1E-005</v>
      </c>
      <c r="Y226" s="146" t="n">
        <f aca="false">$X$226*$K$226</f>
        <v>0.001635</v>
      </c>
      <c r="Z226" s="146" t="n">
        <v>0</v>
      </c>
      <c r="AA226" s="147" t="n">
        <f aca="false">$Z$226*$K$226</f>
        <v>0</v>
      </c>
      <c r="AR226" s="98" t="s">
        <v>125</v>
      </c>
      <c r="AT226" s="98" t="s">
        <v>120</v>
      </c>
      <c r="AU226" s="98" t="s">
        <v>78</v>
      </c>
      <c r="AY226" s="13" t="s">
        <v>119</v>
      </c>
      <c r="BE226" s="148" t="n">
        <f aca="false">IF($U$226="základní",$N$226,0)</f>
        <v>0</v>
      </c>
      <c r="BF226" s="148" t="n">
        <f aca="false">IF($U$226="snížená",$N$226,0)</f>
        <v>0</v>
      </c>
      <c r="BG226" s="148" t="n">
        <f aca="false">IF($U$226="zákl. přenesená",$N$226,0)</f>
        <v>0</v>
      </c>
      <c r="BH226" s="148" t="n">
        <f aca="false">IF($U$226="sníž. přenesená",$N$226,0)</f>
        <v>0</v>
      </c>
      <c r="BI226" s="148" t="n">
        <f aca="false">IF($U$226="nulová",$N$226,0)</f>
        <v>0</v>
      </c>
      <c r="BJ226" s="98" t="s">
        <v>20</v>
      </c>
      <c r="BK226" s="148" t="n">
        <f aca="false">ROUND($L$226*$K$226,2)</f>
        <v>0</v>
      </c>
      <c r="BL226" s="98" t="s">
        <v>125</v>
      </c>
      <c r="BM226" s="98" t="s">
        <v>366</v>
      </c>
    </row>
    <row r="227" s="13" customFormat="true" ht="16.5" hidden="false" customHeight="true" outlineLevel="0" collapsed="false">
      <c r="B227" s="32"/>
      <c r="F227" s="149" t="s">
        <v>365</v>
      </c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32"/>
      <c r="T227" s="150"/>
      <c r="AA227" s="64"/>
      <c r="AT227" s="13" t="s">
        <v>127</v>
      </c>
      <c r="AU227" s="13" t="s">
        <v>78</v>
      </c>
    </row>
    <row r="228" s="13" customFormat="true" ht="15.75" hidden="false" customHeight="true" outlineLevel="0" collapsed="false">
      <c r="B228" s="151"/>
      <c r="E228" s="152"/>
      <c r="F228" s="153" t="s">
        <v>367</v>
      </c>
      <c r="G228" s="153"/>
      <c r="H228" s="153"/>
      <c r="I228" s="153"/>
      <c r="K228" s="154" t="n">
        <v>163.5</v>
      </c>
      <c r="S228" s="151"/>
      <c r="T228" s="155"/>
      <c r="AA228" s="156"/>
      <c r="AT228" s="152" t="s">
        <v>129</v>
      </c>
      <c r="AU228" s="152" t="s">
        <v>78</v>
      </c>
      <c r="AV228" s="152" t="s">
        <v>78</v>
      </c>
      <c r="AW228" s="152" t="s">
        <v>92</v>
      </c>
      <c r="AX228" s="152" t="s">
        <v>20</v>
      </c>
      <c r="AY228" s="152" t="s">
        <v>119</v>
      </c>
    </row>
    <row r="229" s="13" customFormat="true" ht="27" hidden="false" customHeight="true" outlineLevel="0" collapsed="false">
      <c r="B229" s="32"/>
      <c r="C229" s="157" t="s">
        <v>368</v>
      </c>
      <c r="D229" s="157" t="s">
        <v>130</v>
      </c>
      <c r="E229" s="158" t="s">
        <v>369</v>
      </c>
      <c r="F229" s="159" t="s">
        <v>370</v>
      </c>
      <c r="G229" s="159"/>
      <c r="H229" s="159"/>
      <c r="I229" s="159"/>
      <c r="J229" s="160" t="s">
        <v>371</v>
      </c>
      <c r="K229" s="161" t="n">
        <v>7</v>
      </c>
      <c r="L229" s="162"/>
      <c r="M229" s="162"/>
      <c r="N229" s="163" t="n">
        <f aca="false">ROUND($L$229*$K$229,2)</f>
        <v>0</v>
      </c>
      <c r="O229" s="163"/>
      <c r="P229" s="163"/>
      <c r="Q229" s="163"/>
      <c r="R229" s="139"/>
      <c r="S229" s="32"/>
      <c r="T229" s="144"/>
      <c r="U229" s="145" t="s">
        <v>39</v>
      </c>
      <c r="X229" s="146" t="n">
        <v>0.00103</v>
      </c>
      <c r="Y229" s="146" t="n">
        <f aca="false">$X$229*$K$229</f>
        <v>0.00721</v>
      </c>
      <c r="Z229" s="146" t="n">
        <v>0</v>
      </c>
      <c r="AA229" s="147" t="n">
        <f aca="false">$Z$229*$K$229</f>
        <v>0</v>
      </c>
      <c r="AR229" s="98" t="s">
        <v>133</v>
      </c>
      <c r="AT229" s="98" t="s">
        <v>130</v>
      </c>
      <c r="AU229" s="98" t="s">
        <v>78</v>
      </c>
      <c r="AY229" s="13" t="s">
        <v>119</v>
      </c>
      <c r="BE229" s="148" t="n">
        <f aca="false">IF($U$229="základní",$N$229,0)</f>
        <v>0</v>
      </c>
      <c r="BF229" s="148" t="n">
        <f aca="false">IF($U$229="snížená",$N$229,0)</f>
        <v>0</v>
      </c>
      <c r="BG229" s="148" t="n">
        <f aca="false">IF($U$229="zákl. přenesená",$N$229,0)</f>
        <v>0</v>
      </c>
      <c r="BH229" s="148" t="n">
        <f aca="false">IF($U$229="sníž. přenesená",$N$229,0)</f>
        <v>0</v>
      </c>
      <c r="BI229" s="148" t="n">
        <f aca="false">IF($U$229="nulová",$N$229,0)</f>
        <v>0</v>
      </c>
      <c r="BJ229" s="98" t="s">
        <v>20</v>
      </c>
      <c r="BK229" s="148" t="n">
        <f aca="false">ROUND($L$229*$K$229,2)</f>
        <v>0</v>
      </c>
      <c r="BL229" s="98" t="s">
        <v>125</v>
      </c>
      <c r="BM229" s="98" t="s">
        <v>372</v>
      </c>
    </row>
    <row r="230" s="13" customFormat="true" ht="16.5" hidden="false" customHeight="true" outlineLevel="0" collapsed="false">
      <c r="B230" s="32"/>
      <c r="F230" s="149" t="s">
        <v>370</v>
      </c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32"/>
      <c r="T230" s="150"/>
      <c r="AA230" s="64"/>
      <c r="AT230" s="13" t="s">
        <v>127</v>
      </c>
      <c r="AU230" s="13" t="s">
        <v>78</v>
      </c>
    </row>
    <row r="231" s="13" customFormat="true" ht="27" hidden="false" customHeight="true" outlineLevel="0" collapsed="false">
      <c r="B231" s="32"/>
      <c r="F231" s="171" t="s">
        <v>373</v>
      </c>
      <c r="G231" s="171"/>
      <c r="H231" s="171"/>
      <c r="I231" s="171"/>
      <c r="J231" s="171"/>
      <c r="K231" s="171"/>
      <c r="L231" s="171"/>
      <c r="M231" s="171"/>
      <c r="N231" s="171"/>
      <c r="O231" s="171"/>
      <c r="P231" s="171"/>
      <c r="Q231" s="171"/>
      <c r="R231" s="171"/>
      <c r="S231" s="32"/>
      <c r="T231" s="150"/>
      <c r="AA231" s="64"/>
      <c r="AT231" s="13" t="s">
        <v>374</v>
      </c>
      <c r="AU231" s="13" t="s">
        <v>78</v>
      </c>
    </row>
    <row r="232" s="13" customFormat="true" ht="15.75" hidden="false" customHeight="true" outlineLevel="0" collapsed="false">
      <c r="B232" s="151"/>
      <c r="E232" s="152"/>
      <c r="F232" s="153" t="s">
        <v>161</v>
      </c>
      <c r="G232" s="153"/>
      <c r="H232" s="153"/>
      <c r="I232" s="153"/>
      <c r="K232" s="154" t="n">
        <v>7</v>
      </c>
      <c r="S232" s="151"/>
      <c r="T232" s="155"/>
      <c r="AA232" s="156"/>
      <c r="AT232" s="152" t="s">
        <v>129</v>
      </c>
      <c r="AU232" s="152" t="s">
        <v>78</v>
      </c>
      <c r="AV232" s="152" t="s">
        <v>78</v>
      </c>
      <c r="AW232" s="152" t="s">
        <v>92</v>
      </c>
      <c r="AX232" s="152" t="s">
        <v>20</v>
      </c>
      <c r="AY232" s="152" t="s">
        <v>119</v>
      </c>
    </row>
    <row r="233" s="13" customFormat="true" ht="27" hidden="false" customHeight="true" outlineLevel="0" collapsed="false">
      <c r="B233" s="32"/>
      <c r="C233" s="157" t="s">
        <v>375</v>
      </c>
      <c r="D233" s="157" t="s">
        <v>130</v>
      </c>
      <c r="E233" s="158" t="s">
        <v>376</v>
      </c>
      <c r="F233" s="159" t="s">
        <v>377</v>
      </c>
      <c r="G233" s="159"/>
      <c r="H233" s="159"/>
      <c r="I233" s="159"/>
      <c r="J233" s="160" t="s">
        <v>371</v>
      </c>
      <c r="K233" s="161" t="n">
        <v>21.5</v>
      </c>
      <c r="L233" s="162"/>
      <c r="M233" s="162"/>
      <c r="N233" s="163" t="n">
        <f aca="false">ROUND($L$233*$K$233,2)</f>
        <v>0</v>
      </c>
      <c r="O233" s="163"/>
      <c r="P233" s="163"/>
      <c r="Q233" s="163"/>
      <c r="R233" s="139"/>
      <c r="S233" s="32"/>
      <c r="T233" s="144"/>
      <c r="U233" s="145" t="s">
        <v>39</v>
      </c>
      <c r="X233" s="146" t="n">
        <v>0.00121</v>
      </c>
      <c r="Y233" s="146" t="n">
        <f aca="false">$X$233*$K$233</f>
        <v>0.026015</v>
      </c>
      <c r="Z233" s="146" t="n">
        <v>0</v>
      </c>
      <c r="AA233" s="147" t="n">
        <f aca="false">$Z$233*$K$233</f>
        <v>0</v>
      </c>
      <c r="AR233" s="98" t="s">
        <v>133</v>
      </c>
      <c r="AT233" s="98" t="s">
        <v>130</v>
      </c>
      <c r="AU233" s="98" t="s">
        <v>78</v>
      </c>
      <c r="AY233" s="13" t="s">
        <v>119</v>
      </c>
      <c r="BE233" s="148" t="n">
        <f aca="false">IF($U$233="základní",$N$233,0)</f>
        <v>0</v>
      </c>
      <c r="BF233" s="148" t="n">
        <f aca="false">IF($U$233="snížená",$N$233,0)</f>
        <v>0</v>
      </c>
      <c r="BG233" s="148" t="n">
        <f aca="false">IF($U$233="zákl. přenesená",$N$233,0)</f>
        <v>0</v>
      </c>
      <c r="BH233" s="148" t="n">
        <f aca="false">IF($U$233="sníž. přenesená",$N$233,0)</f>
        <v>0</v>
      </c>
      <c r="BI233" s="148" t="n">
        <f aca="false">IF($U$233="nulová",$N$233,0)</f>
        <v>0</v>
      </c>
      <c r="BJ233" s="98" t="s">
        <v>20</v>
      </c>
      <c r="BK233" s="148" t="n">
        <f aca="false">ROUND($L$233*$K$233,2)</f>
        <v>0</v>
      </c>
      <c r="BL233" s="98" t="s">
        <v>125</v>
      </c>
      <c r="BM233" s="98" t="s">
        <v>378</v>
      </c>
    </row>
    <row r="234" s="13" customFormat="true" ht="16.5" hidden="false" customHeight="true" outlineLevel="0" collapsed="false">
      <c r="B234" s="32"/>
      <c r="F234" s="149" t="s">
        <v>377</v>
      </c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32"/>
      <c r="T234" s="150"/>
      <c r="AA234" s="64"/>
      <c r="AT234" s="13" t="s">
        <v>127</v>
      </c>
      <c r="AU234" s="13" t="s">
        <v>78</v>
      </c>
    </row>
    <row r="235" s="13" customFormat="true" ht="27" hidden="false" customHeight="true" outlineLevel="0" collapsed="false">
      <c r="B235" s="32"/>
      <c r="F235" s="171" t="s">
        <v>373</v>
      </c>
      <c r="G235" s="171"/>
      <c r="H235" s="171"/>
      <c r="I235" s="171"/>
      <c r="J235" s="171"/>
      <c r="K235" s="171"/>
      <c r="L235" s="171"/>
      <c r="M235" s="171"/>
      <c r="N235" s="171"/>
      <c r="O235" s="171"/>
      <c r="P235" s="171"/>
      <c r="Q235" s="171"/>
      <c r="R235" s="171"/>
      <c r="S235" s="32"/>
      <c r="T235" s="150"/>
      <c r="AA235" s="64"/>
      <c r="AT235" s="13" t="s">
        <v>374</v>
      </c>
      <c r="AU235" s="13" t="s">
        <v>78</v>
      </c>
    </row>
    <row r="236" s="13" customFormat="true" ht="15.75" hidden="false" customHeight="true" outlineLevel="0" collapsed="false">
      <c r="B236" s="151"/>
      <c r="E236" s="152"/>
      <c r="F236" s="153" t="s">
        <v>379</v>
      </c>
      <c r="G236" s="153"/>
      <c r="H236" s="153"/>
      <c r="I236" s="153"/>
      <c r="K236" s="154" t="n">
        <v>21.5</v>
      </c>
      <c r="S236" s="151"/>
      <c r="T236" s="155"/>
      <c r="AA236" s="156"/>
      <c r="AT236" s="152" t="s">
        <v>129</v>
      </c>
      <c r="AU236" s="152" t="s">
        <v>78</v>
      </c>
      <c r="AV236" s="152" t="s">
        <v>78</v>
      </c>
      <c r="AW236" s="152" t="s">
        <v>92</v>
      </c>
      <c r="AX236" s="152" t="s">
        <v>20</v>
      </c>
      <c r="AY236" s="152" t="s">
        <v>119</v>
      </c>
    </row>
    <row r="237" s="13" customFormat="true" ht="27" hidden="false" customHeight="true" outlineLevel="0" collapsed="false">
      <c r="B237" s="32"/>
      <c r="C237" s="137" t="s">
        <v>380</v>
      </c>
      <c r="D237" s="137" t="s">
        <v>120</v>
      </c>
      <c r="E237" s="138" t="s">
        <v>381</v>
      </c>
      <c r="F237" s="139" t="s">
        <v>382</v>
      </c>
      <c r="G237" s="139"/>
      <c r="H237" s="139"/>
      <c r="I237" s="139"/>
      <c r="J237" s="140" t="s">
        <v>249</v>
      </c>
      <c r="K237" s="169"/>
      <c r="L237" s="142"/>
      <c r="M237" s="142"/>
      <c r="N237" s="143" t="n">
        <f aca="false">ROUND($L$237*$K$237,2)</f>
        <v>0</v>
      </c>
      <c r="O237" s="143"/>
      <c r="P237" s="143"/>
      <c r="Q237" s="143"/>
      <c r="R237" s="139" t="s">
        <v>124</v>
      </c>
      <c r="S237" s="32"/>
      <c r="T237" s="144"/>
      <c r="U237" s="145" t="s">
        <v>39</v>
      </c>
      <c r="X237" s="146" t="n">
        <v>0</v>
      </c>
      <c r="Y237" s="146" t="n">
        <f aca="false">$X$237*$K$237</f>
        <v>0</v>
      </c>
      <c r="Z237" s="146" t="n">
        <v>0</v>
      </c>
      <c r="AA237" s="147" t="n">
        <f aca="false">$Z$237*$K$237</f>
        <v>0</v>
      </c>
      <c r="AR237" s="98" t="s">
        <v>125</v>
      </c>
      <c r="AT237" s="98" t="s">
        <v>120</v>
      </c>
      <c r="AU237" s="98" t="s">
        <v>78</v>
      </c>
      <c r="AY237" s="13" t="s">
        <v>119</v>
      </c>
      <c r="BE237" s="148" t="n">
        <f aca="false">IF($U$237="základní",$N$237,0)</f>
        <v>0</v>
      </c>
      <c r="BF237" s="148" t="n">
        <f aca="false">IF($U$237="snížená",$N$237,0)</f>
        <v>0</v>
      </c>
      <c r="BG237" s="148" t="n">
        <f aca="false">IF($U$237="zákl. přenesená",$N$237,0)</f>
        <v>0</v>
      </c>
      <c r="BH237" s="148" t="n">
        <f aca="false">IF($U$237="sníž. přenesená",$N$237,0)</f>
        <v>0</v>
      </c>
      <c r="BI237" s="148" t="n">
        <f aca="false">IF($U$237="nulová",$N$237,0)</f>
        <v>0</v>
      </c>
      <c r="BJ237" s="98" t="s">
        <v>20</v>
      </c>
      <c r="BK237" s="148" t="n">
        <f aca="false">ROUND($L$237*$K$237,2)</f>
        <v>0</v>
      </c>
      <c r="BL237" s="98" t="s">
        <v>125</v>
      </c>
      <c r="BM237" s="98" t="s">
        <v>383</v>
      </c>
    </row>
    <row r="238" s="13" customFormat="true" ht="16.5" hidden="false" customHeight="true" outlineLevel="0" collapsed="false">
      <c r="B238" s="32"/>
      <c r="F238" s="149" t="s">
        <v>384</v>
      </c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32"/>
      <c r="T238" s="150"/>
      <c r="AA238" s="64"/>
      <c r="AT238" s="13" t="s">
        <v>127</v>
      </c>
      <c r="AU238" s="13" t="s">
        <v>78</v>
      </c>
    </row>
    <row r="239" s="126" customFormat="true" ht="30.75" hidden="false" customHeight="true" outlineLevel="0" collapsed="false">
      <c r="B239" s="127"/>
      <c r="D239" s="135" t="s">
        <v>97</v>
      </c>
      <c r="N239" s="136" t="n">
        <f aca="false">$BK$239</f>
        <v>0</v>
      </c>
      <c r="O239" s="136"/>
      <c r="P239" s="136"/>
      <c r="Q239" s="136"/>
      <c r="S239" s="127"/>
      <c r="T239" s="130"/>
      <c r="W239" s="131" t="n">
        <f aca="false">SUM($W$240:$W$375)</f>
        <v>0</v>
      </c>
      <c r="Y239" s="131" t="n">
        <f aca="false">SUM($Y$240:$Y$375)</f>
        <v>0.34928</v>
      </c>
      <c r="AA239" s="132" t="n">
        <f aca="false">SUM($AA$240:$AA$375)</f>
        <v>0.85076</v>
      </c>
      <c r="AR239" s="133" t="s">
        <v>78</v>
      </c>
      <c r="AT239" s="133" t="s">
        <v>68</v>
      </c>
      <c r="AU239" s="133" t="s">
        <v>20</v>
      </c>
      <c r="AY239" s="133" t="s">
        <v>119</v>
      </c>
      <c r="BK239" s="134" t="n">
        <f aca="false">SUM($BK$240:$BK$375)</f>
        <v>0</v>
      </c>
    </row>
    <row r="240" s="13" customFormat="true" ht="15.75" hidden="false" customHeight="true" outlineLevel="0" collapsed="false">
      <c r="B240" s="32"/>
      <c r="C240" s="137" t="s">
        <v>385</v>
      </c>
      <c r="D240" s="137" t="s">
        <v>120</v>
      </c>
      <c r="E240" s="138" t="s">
        <v>386</v>
      </c>
      <c r="F240" s="139" t="s">
        <v>387</v>
      </c>
      <c r="G240" s="139"/>
      <c r="H240" s="139"/>
      <c r="I240" s="139"/>
      <c r="J240" s="140" t="s">
        <v>388</v>
      </c>
      <c r="K240" s="141" t="n">
        <v>2</v>
      </c>
      <c r="L240" s="142"/>
      <c r="M240" s="142"/>
      <c r="N240" s="143" t="n">
        <f aca="false">ROUND($L$240*$K$240,2)</f>
        <v>0</v>
      </c>
      <c r="O240" s="143"/>
      <c r="P240" s="143"/>
      <c r="Q240" s="143"/>
      <c r="R240" s="139" t="s">
        <v>124</v>
      </c>
      <c r="S240" s="32"/>
      <c r="T240" s="144"/>
      <c r="U240" s="145" t="s">
        <v>39</v>
      </c>
      <c r="X240" s="146" t="n">
        <v>0</v>
      </c>
      <c r="Y240" s="146" t="n">
        <f aca="false">$X$240*$K$240</f>
        <v>0</v>
      </c>
      <c r="Z240" s="146" t="n">
        <v>0.0342</v>
      </c>
      <c r="AA240" s="147" t="n">
        <f aca="false">$Z$240*$K$240</f>
        <v>0.0684</v>
      </c>
      <c r="AR240" s="98" t="s">
        <v>125</v>
      </c>
      <c r="AT240" s="98" t="s">
        <v>120</v>
      </c>
      <c r="AU240" s="98" t="s">
        <v>78</v>
      </c>
      <c r="AY240" s="13" t="s">
        <v>119</v>
      </c>
      <c r="BE240" s="148" t="n">
        <f aca="false">IF($U$240="základní",$N$240,0)</f>
        <v>0</v>
      </c>
      <c r="BF240" s="148" t="n">
        <f aca="false">IF($U$240="snížená",$N$240,0)</f>
        <v>0</v>
      </c>
      <c r="BG240" s="148" t="n">
        <f aca="false">IF($U$240="zákl. přenesená",$N$240,0)</f>
        <v>0</v>
      </c>
      <c r="BH240" s="148" t="n">
        <f aca="false">IF($U$240="sníž. přenesená",$N$240,0)</f>
        <v>0</v>
      </c>
      <c r="BI240" s="148" t="n">
        <f aca="false">IF($U$240="nulová",$N$240,0)</f>
        <v>0</v>
      </c>
      <c r="BJ240" s="98" t="s">
        <v>20</v>
      </c>
      <c r="BK240" s="148" t="n">
        <f aca="false">ROUND($L$240*$K$240,2)</f>
        <v>0</v>
      </c>
      <c r="BL240" s="98" t="s">
        <v>125</v>
      </c>
      <c r="BM240" s="98" t="s">
        <v>389</v>
      </c>
    </row>
    <row r="241" s="13" customFormat="true" ht="16.5" hidden="false" customHeight="true" outlineLevel="0" collapsed="false">
      <c r="B241" s="32"/>
      <c r="F241" s="149" t="s">
        <v>390</v>
      </c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32"/>
      <c r="T241" s="150"/>
      <c r="AA241" s="64"/>
      <c r="AT241" s="13" t="s">
        <v>127</v>
      </c>
      <c r="AU241" s="13" t="s">
        <v>78</v>
      </c>
    </row>
    <row r="242" s="13" customFormat="true" ht="15.75" hidden="false" customHeight="true" outlineLevel="0" collapsed="false">
      <c r="B242" s="151"/>
      <c r="E242" s="152"/>
      <c r="F242" s="153" t="s">
        <v>78</v>
      </c>
      <c r="G242" s="153"/>
      <c r="H242" s="153"/>
      <c r="I242" s="153"/>
      <c r="K242" s="154" t="n">
        <v>2</v>
      </c>
      <c r="S242" s="151"/>
      <c r="T242" s="155"/>
      <c r="AA242" s="156"/>
      <c r="AT242" s="152" t="s">
        <v>129</v>
      </c>
      <c r="AU242" s="152" t="s">
        <v>78</v>
      </c>
      <c r="AV242" s="152" t="s">
        <v>78</v>
      </c>
      <c r="AW242" s="152" t="s">
        <v>92</v>
      </c>
      <c r="AX242" s="152" t="s">
        <v>20</v>
      </c>
      <c r="AY242" s="152" t="s">
        <v>119</v>
      </c>
    </row>
    <row r="243" s="13" customFormat="true" ht="15.75" hidden="false" customHeight="true" outlineLevel="0" collapsed="false">
      <c r="B243" s="32"/>
      <c r="C243" s="137" t="s">
        <v>391</v>
      </c>
      <c r="D243" s="137" t="s">
        <v>120</v>
      </c>
      <c r="E243" s="138" t="s">
        <v>392</v>
      </c>
      <c r="F243" s="139" t="s">
        <v>393</v>
      </c>
      <c r="G243" s="139"/>
      <c r="H243" s="139"/>
      <c r="I243" s="139"/>
      <c r="J243" s="140" t="s">
        <v>388</v>
      </c>
      <c r="K243" s="141" t="n">
        <v>2</v>
      </c>
      <c r="L243" s="142"/>
      <c r="M243" s="142"/>
      <c r="N243" s="143" t="n">
        <f aca="false">ROUND($L$243*$K$243,2)</f>
        <v>0</v>
      </c>
      <c r="O243" s="143"/>
      <c r="P243" s="143"/>
      <c r="Q243" s="143"/>
      <c r="R243" s="139" t="s">
        <v>124</v>
      </c>
      <c r="S243" s="32"/>
      <c r="T243" s="144"/>
      <c r="U243" s="145" t="s">
        <v>39</v>
      </c>
      <c r="X243" s="146" t="n">
        <v>0.00362</v>
      </c>
      <c r="Y243" s="146" t="n">
        <f aca="false">$X$243*$K$243</f>
        <v>0.00724</v>
      </c>
      <c r="Z243" s="146" t="n">
        <v>0</v>
      </c>
      <c r="AA243" s="147" t="n">
        <f aca="false">$Z$243*$K$243</f>
        <v>0</v>
      </c>
      <c r="AR243" s="98" t="s">
        <v>125</v>
      </c>
      <c r="AT243" s="98" t="s">
        <v>120</v>
      </c>
      <c r="AU243" s="98" t="s">
        <v>78</v>
      </c>
      <c r="AY243" s="13" t="s">
        <v>119</v>
      </c>
      <c r="BE243" s="148" t="n">
        <f aca="false">IF($U$243="základní",$N$243,0)</f>
        <v>0</v>
      </c>
      <c r="BF243" s="148" t="n">
        <f aca="false">IF($U$243="snížená",$N$243,0)</f>
        <v>0</v>
      </c>
      <c r="BG243" s="148" t="n">
        <f aca="false">IF($U$243="zákl. přenesená",$N$243,0)</f>
        <v>0</v>
      </c>
      <c r="BH243" s="148" t="n">
        <f aca="false">IF($U$243="sníž. přenesená",$N$243,0)</f>
        <v>0</v>
      </c>
      <c r="BI243" s="148" t="n">
        <f aca="false">IF($U$243="nulová",$N$243,0)</f>
        <v>0</v>
      </c>
      <c r="BJ243" s="98" t="s">
        <v>20</v>
      </c>
      <c r="BK243" s="148" t="n">
        <f aca="false">ROUND($L$243*$K$243,2)</f>
        <v>0</v>
      </c>
      <c r="BL243" s="98" t="s">
        <v>125</v>
      </c>
      <c r="BM243" s="98" t="s">
        <v>394</v>
      </c>
    </row>
    <row r="244" s="13" customFormat="true" ht="16.5" hidden="false" customHeight="true" outlineLevel="0" collapsed="false">
      <c r="B244" s="32"/>
      <c r="F244" s="149" t="s">
        <v>395</v>
      </c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32"/>
      <c r="T244" s="150"/>
      <c r="AA244" s="64"/>
      <c r="AT244" s="13" t="s">
        <v>127</v>
      </c>
      <c r="AU244" s="13" t="s">
        <v>78</v>
      </c>
    </row>
    <row r="245" s="13" customFormat="true" ht="15.75" hidden="false" customHeight="true" outlineLevel="0" collapsed="false">
      <c r="B245" s="151"/>
      <c r="E245" s="152"/>
      <c r="F245" s="153" t="s">
        <v>78</v>
      </c>
      <c r="G245" s="153"/>
      <c r="H245" s="153"/>
      <c r="I245" s="153"/>
      <c r="K245" s="154" t="n">
        <v>2</v>
      </c>
      <c r="S245" s="151"/>
      <c r="T245" s="155"/>
      <c r="AA245" s="156"/>
      <c r="AT245" s="152" t="s">
        <v>129</v>
      </c>
      <c r="AU245" s="152" t="s">
        <v>78</v>
      </c>
      <c r="AV245" s="152" t="s">
        <v>78</v>
      </c>
      <c r="AW245" s="152" t="s">
        <v>92</v>
      </c>
      <c r="AX245" s="152" t="s">
        <v>20</v>
      </c>
      <c r="AY245" s="152" t="s">
        <v>119</v>
      </c>
    </row>
    <row r="246" s="13" customFormat="true" ht="15.75" hidden="false" customHeight="true" outlineLevel="0" collapsed="false">
      <c r="B246" s="32"/>
      <c r="C246" s="137" t="s">
        <v>396</v>
      </c>
      <c r="D246" s="137" t="s">
        <v>120</v>
      </c>
      <c r="E246" s="138" t="s">
        <v>397</v>
      </c>
      <c r="F246" s="139" t="s">
        <v>398</v>
      </c>
      <c r="G246" s="139"/>
      <c r="H246" s="139"/>
      <c r="I246" s="139"/>
      <c r="J246" s="140" t="s">
        <v>158</v>
      </c>
      <c r="K246" s="141" t="n">
        <v>3</v>
      </c>
      <c r="L246" s="142"/>
      <c r="M246" s="142"/>
      <c r="N246" s="143" t="n">
        <f aca="false">ROUND($L$246*$K$246,2)</f>
        <v>0</v>
      </c>
      <c r="O246" s="143"/>
      <c r="P246" s="143"/>
      <c r="Q246" s="143"/>
      <c r="R246" s="139" t="s">
        <v>124</v>
      </c>
      <c r="S246" s="32"/>
      <c r="T246" s="144"/>
      <c r="U246" s="145" t="s">
        <v>39</v>
      </c>
      <c r="X246" s="146" t="n">
        <v>0.00275</v>
      </c>
      <c r="Y246" s="146" t="n">
        <f aca="false">$X$246*$K$246</f>
        <v>0.00825</v>
      </c>
      <c r="Z246" s="146" t="n">
        <v>0</v>
      </c>
      <c r="AA246" s="147" t="n">
        <f aca="false">$Z$246*$K$246</f>
        <v>0</v>
      </c>
      <c r="AR246" s="98" t="s">
        <v>125</v>
      </c>
      <c r="AT246" s="98" t="s">
        <v>120</v>
      </c>
      <c r="AU246" s="98" t="s">
        <v>78</v>
      </c>
      <c r="AY246" s="13" t="s">
        <v>119</v>
      </c>
      <c r="BE246" s="148" t="n">
        <f aca="false">IF($U$246="základní",$N$246,0)</f>
        <v>0</v>
      </c>
      <c r="BF246" s="148" t="n">
        <f aca="false">IF($U$246="snížená",$N$246,0)</f>
        <v>0</v>
      </c>
      <c r="BG246" s="148" t="n">
        <f aca="false">IF($U$246="zákl. přenesená",$N$246,0)</f>
        <v>0</v>
      </c>
      <c r="BH246" s="148" t="n">
        <f aca="false">IF($U$246="sníž. přenesená",$N$246,0)</f>
        <v>0</v>
      </c>
      <c r="BI246" s="148" t="n">
        <f aca="false">IF($U$246="nulová",$N$246,0)</f>
        <v>0</v>
      </c>
      <c r="BJ246" s="98" t="s">
        <v>20</v>
      </c>
      <c r="BK246" s="148" t="n">
        <f aca="false">ROUND($L$246*$K$246,2)</f>
        <v>0</v>
      </c>
      <c r="BL246" s="98" t="s">
        <v>125</v>
      </c>
      <c r="BM246" s="98" t="s">
        <v>399</v>
      </c>
    </row>
    <row r="247" s="13" customFormat="true" ht="16.5" hidden="false" customHeight="true" outlineLevel="0" collapsed="false">
      <c r="B247" s="32"/>
      <c r="F247" s="149" t="s">
        <v>400</v>
      </c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32"/>
      <c r="T247" s="150"/>
      <c r="AA247" s="64"/>
      <c r="AT247" s="13" t="s">
        <v>127</v>
      </c>
      <c r="AU247" s="13" t="s">
        <v>78</v>
      </c>
    </row>
    <row r="248" s="13" customFormat="true" ht="15.75" hidden="false" customHeight="true" outlineLevel="0" collapsed="false">
      <c r="B248" s="151"/>
      <c r="E248" s="152"/>
      <c r="F248" s="153" t="s">
        <v>137</v>
      </c>
      <c r="G248" s="153"/>
      <c r="H248" s="153"/>
      <c r="I248" s="153"/>
      <c r="K248" s="154" t="n">
        <v>3</v>
      </c>
      <c r="S248" s="151"/>
      <c r="T248" s="155"/>
      <c r="AA248" s="156"/>
      <c r="AT248" s="152" t="s">
        <v>129</v>
      </c>
      <c r="AU248" s="152" t="s">
        <v>78</v>
      </c>
      <c r="AV248" s="152" t="s">
        <v>78</v>
      </c>
      <c r="AW248" s="152" t="s">
        <v>92</v>
      </c>
      <c r="AX248" s="152" t="s">
        <v>20</v>
      </c>
      <c r="AY248" s="152" t="s">
        <v>119</v>
      </c>
    </row>
    <row r="249" s="13" customFormat="true" ht="27" hidden="false" customHeight="true" outlineLevel="0" collapsed="false">
      <c r="B249" s="32"/>
      <c r="C249" s="157" t="s">
        <v>401</v>
      </c>
      <c r="D249" s="157" t="s">
        <v>130</v>
      </c>
      <c r="E249" s="158" t="s">
        <v>402</v>
      </c>
      <c r="F249" s="159" t="s">
        <v>403</v>
      </c>
      <c r="G249" s="159"/>
      <c r="H249" s="159"/>
      <c r="I249" s="159"/>
      <c r="J249" s="160" t="s">
        <v>158</v>
      </c>
      <c r="K249" s="161" t="n">
        <v>2</v>
      </c>
      <c r="L249" s="162"/>
      <c r="M249" s="162"/>
      <c r="N249" s="163" t="n">
        <f aca="false">ROUND($L$249*$K$249,2)</f>
        <v>0</v>
      </c>
      <c r="O249" s="163"/>
      <c r="P249" s="163"/>
      <c r="Q249" s="163"/>
      <c r="R249" s="139" t="s">
        <v>124</v>
      </c>
      <c r="S249" s="32"/>
      <c r="T249" s="144"/>
      <c r="U249" s="145" t="s">
        <v>39</v>
      </c>
      <c r="X249" s="146" t="n">
        <v>0.021</v>
      </c>
      <c r="Y249" s="146" t="n">
        <f aca="false">$X$249*$K$249</f>
        <v>0.042</v>
      </c>
      <c r="Z249" s="146" t="n">
        <v>0</v>
      </c>
      <c r="AA249" s="147" t="n">
        <f aca="false">$Z$249*$K$249</f>
        <v>0</v>
      </c>
      <c r="AR249" s="98" t="s">
        <v>133</v>
      </c>
      <c r="AT249" s="98" t="s">
        <v>130</v>
      </c>
      <c r="AU249" s="98" t="s">
        <v>78</v>
      </c>
      <c r="AY249" s="13" t="s">
        <v>119</v>
      </c>
      <c r="BE249" s="148" t="n">
        <f aca="false">IF($U$249="základní",$N$249,0)</f>
        <v>0</v>
      </c>
      <c r="BF249" s="148" t="n">
        <f aca="false">IF($U$249="snížená",$N$249,0)</f>
        <v>0</v>
      </c>
      <c r="BG249" s="148" t="n">
        <f aca="false">IF($U$249="zákl. přenesená",$N$249,0)</f>
        <v>0</v>
      </c>
      <c r="BH249" s="148" t="n">
        <f aca="false">IF($U$249="sníž. přenesená",$N$249,0)</f>
        <v>0</v>
      </c>
      <c r="BI249" s="148" t="n">
        <f aca="false">IF($U$249="nulová",$N$249,0)</f>
        <v>0</v>
      </c>
      <c r="BJ249" s="98" t="s">
        <v>20</v>
      </c>
      <c r="BK249" s="148" t="n">
        <f aca="false">ROUND($L$249*$K$249,2)</f>
        <v>0</v>
      </c>
      <c r="BL249" s="98" t="s">
        <v>125</v>
      </c>
      <c r="BM249" s="98" t="s">
        <v>404</v>
      </c>
    </row>
    <row r="250" s="13" customFormat="true" ht="16.5" hidden="false" customHeight="true" outlineLevel="0" collapsed="false">
      <c r="B250" s="32"/>
      <c r="F250" s="149" t="s">
        <v>405</v>
      </c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32"/>
      <c r="T250" s="150"/>
      <c r="AA250" s="64"/>
      <c r="AT250" s="13" t="s">
        <v>127</v>
      </c>
      <c r="AU250" s="13" t="s">
        <v>78</v>
      </c>
    </row>
    <row r="251" s="13" customFormat="true" ht="15.75" hidden="false" customHeight="true" outlineLevel="0" collapsed="false">
      <c r="B251" s="151"/>
      <c r="E251" s="152"/>
      <c r="F251" s="153" t="s">
        <v>78</v>
      </c>
      <c r="G251" s="153"/>
      <c r="H251" s="153"/>
      <c r="I251" s="153"/>
      <c r="K251" s="154" t="n">
        <v>2</v>
      </c>
      <c r="S251" s="151"/>
      <c r="T251" s="155"/>
      <c r="AA251" s="156"/>
      <c r="AT251" s="152" t="s">
        <v>129</v>
      </c>
      <c r="AU251" s="152" t="s">
        <v>78</v>
      </c>
      <c r="AV251" s="152" t="s">
        <v>78</v>
      </c>
      <c r="AW251" s="152" t="s">
        <v>92</v>
      </c>
      <c r="AX251" s="152" t="s">
        <v>20</v>
      </c>
      <c r="AY251" s="152" t="s">
        <v>119</v>
      </c>
    </row>
    <row r="252" s="13" customFormat="true" ht="27" hidden="false" customHeight="true" outlineLevel="0" collapsed="false">
      <c r="B252" s="32"/>
      <c r="C252" s="157" t="s">
        <v>406</v>
      </c>
      <c r="D252" s="157" t="s">
        <v>130</v>
      </c>
      <c r="E252" s="158" t="s">
        <v>407</v>
      </c>
      <c r="F252" s="159" t="s">
        <v>408</v>
      </c>
      <c r="G252" s="159"/>
      <c r="H252" s="159"/>
      <c r="I252" s="159"/>
      <c r="J252" s="160" t="s">
        <v>158</v>
      </c>
      <c r="K252" s="161" t="n">
        <v>1</v>
      </c>
      <c r="L252" s="162"/>
      <c r="M252" s="162"/>
      <c r="N252" s="163" t="n">
        <f aca="false">ROUND($L$252*$K$252,2)</f>
        <v>0</v>
      </c>
      <c r="O252" s="163"/>
      <c r="P252" s="163"/>
      <c r="Q252" s="163"/>
      <c r="R252" s="139" t="s">
        <v>124</v>
      </c>
      <c r="S252" s="32"/>
      <c r="T252" s="144"/>
      <c r="U252" s="145" t="s">
        <v>39</v>
      </c>
      <c r="X252" s="146" t="n">
        <v>0.021</v>
      </c>
      <c r="Y252" s="146" t="n">
        <f aca="false">$X$252*$K$252</f>
        <v>0.021</v>
      </c>
      <c r="Z252" s="146" t="n">
        <v>0</v>
      </c>
      <c r="AA252" s="147" t="n">
        <f aca="false">$Z$252*$K$252</f>
        <v>0</v>
      </c>
      <c r="AR252" s="98" t="s">
        <v>133</v>
      </c>
      <c r="AT252" s="98" t="s">
        <v>130</v>
      </c>
      <c r="AU252" s="98" t="s">
        <v>78</v>
      </c>
      <c r="AY252" s="13" t="s">
        <v>119</v>
      </c>
      <c r="BE252" s="148" t="n">
        <f aca="false">IF($U$252="základní",$N$252,0)</f>
        <v>0</v>
      </c>
      <c r="BF252" s="148" t="n">
        <f aca="false">IF($U$252="snížená",$N$252,0)</f>
        <v>0</v>
      </c>
      <c r="BG252" s="148" t="n">
        <f aca="false">IF($U$252="zákl. přenesená",$N$252,0)</f>
        <v>0</v>
      </c>
      <c r="BH252" s="148" t="n">
        <f aca="false">IF($U$252="sníž. přenesená",$N$252,0)</f>
        <v>0</v>
      </c>
      <c r="BI252" s="148" t="n">
        <f aca="false">IF($U$252="nulová",$N$252,0)</f>
        <v>0</v>
      </c>
      <c r="BJ252" s="98" t="s">
        <v>20</v>
      </c>
      <c r="BK252" s="148" t="n">
        <f aca="false">ROUND($L$252*$K$252,2)</f>
        <v>0</v>
      </c>
      <c r="BL252" s="98" t="s">
        <v>125</v>
      </c>
      <c r="BM252" s="98" t="s">
        <v>409</v>
      </c>
    </row>
    <row r="253" s="13" customFormat="true" ht="16.5" hidden="false" customHeight="true" outlineLevel="0" collapsed="false">
      <c r="B253" s="32"/>
      <c r="F253" s="149" t="s">
        <v>410</v>
      </c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32"/>
      <c r="T253" s="150"/>
      <c r="AA253" s="64"/>
      <c r="AT253" s="13" t="s">
        <v>127</v>
      </c>
      <c r="AU253" s="13" t="s">
        <v>78</v>
      </c>
    </row>
    <row r="254" s="13" customFormat="true" ht="15.75" hidden="false" customHeight="true" outlineLevel="0" collapsed="false">
      <c r="B254" s="151"/>
      <c r="E254" s="152"/>
      <c r="F254" s="153" t="s">
        <v>20</v>
      </c>
      <c r="G254" s="153"/>
      <c r="H254" s="153"/>
      <c r="I254" s="153"/>
      <c r="K254" s="154" t="n">
        <v>1</v>
      </c>
      <c r="S254" s="151"/>
      <c r="T254" s="155"/>
      <c r="AA254" s="156"/>
      <c r="AT254" s="152" t="s">
        <v>129</v>
      </c>
      <c r="AU254" s="152" t="s">
        <v>78</v>
      </c>
      <c r="AV254" s="152" t="s">
        <v>78</v>
      </c>
      <c r="AW254" s="152" t="s">
        <v>92</v>
      </c>
      <c r="AX254" s="152" t="s">
        <v>20</v>
      </c>
      <c r="AY254" s="152" t="s">
        <v>119</v>
      </c>
    </row>
    <row r="255" s="13" customFormat="true" ht="27" hidden="false" customHeight="true" outlineLevel="0" collapsed="false">
      <c r="B255" s="32"/>
      <c r="C255" s="137" t="s">
        <v>411</v>
      </c>
      <c r="D255" s="137" t="s">
        <v>120</v>
      </c>
      <c r="E255" s="138" t="s">
        <v>412</v>
      </c>
      <c r="F255" s="139" t="s">
        <v>413</v>
      </c>
      <c r="G255" s="139"/>
      <c r="H255" s="139"/>
      <c r="I255" s="139"/>
      <c r="J255" s="140" t="s">
        <v>158</v>
      </c>
      <c r="K255" s="141" t="n">
        <v>1</v>
      </c>
      <c r="L255" s="142"/>
      <c r="M255" s="142"/>
      <c r="N255" s="143" t="n">
        <f aca="false">ROUND($L$255*$K$255,2)</f>
        <v>0</v>
      </c>
      <c r="O255" s="143"/>
      <c r="P255" s="143"/>
      <c r="Q255" s="143"/>
      <c r="R255" s="139" t="s">
        <v>124</v>
      </c>
      <c r="S255" s="32"/>
      <c r="T255" s="144"/>
      <c r="U255" s="145" t="s">
        <v>39</v>
      </c>
      <c r="X255" s="146" t="n">
        <v>0.00922</v>
      </c>
      <c r="Y255" s="146" t="n">
        <f aca="false">$X$255*$K$255</f>
        <v>0.00922</v>
      </c>
      <c r="Z255" s="146" t="n">
        <v>0</v>
      </c>
      <c r="AA255" s="147" t="n">
        <f aca="false">$Z$255*$K$255</f>
        <v>0</v>
      </c>
      <c r="AR255" s="98" t="s">
        <v>125</v>
      </c>
      <c r="AT255" s="98" t="s">
        <v>120</v>
      </c>
      <c r="AU255" s="98" t="s">
        <v>78</v>
      </c>
      <c r="AY255" s="13" t="s">
        <v>119</v>
      </c>
      <c r="BE255" s="148" t="n">
        <f aca="false">IF($U$255="základní",$N$255,0)</f>
        <v>0</v>
      </c>
      <c r="BF255" s="148" t="n">
        <f aca="false">IF($U$255="snížená",$N$255,0)</f>
        <v>0</v>
      </c>
      <c r="BG255" s="148" t="n">
        <f aca="false">IF($U$255="zákl. přenesená",$N$255,0)</f>
        <v>0</v>
      </c>
      <c r="BH255" s="148" t="n">
        <f aca="false">IF($U$255="sníž. přenesená",$N$255,0)</f>
        <v>0</v>
      </c>
      <c r="BI255" s="148" t="n">
        <f aca="false">IF($U$255="nulová",$N$255,0)</f>
        <v>0</v>
      </c>
      <c r="BJ255" s="98" t="s">
        <v>20</v>
      </c>
      <c r="BK255" s="148" t="n">
        <f aca="false">ROUND($L$255*$K$255,2)</f>
        <v>0</v>
      </c>
      <c r="BL255" s="98" t="s">
        <v>125</v>
      </c>
      <c r="BM255" s="98" t="s">
        <v>414</v>
      </c>
    </row>
    <row r="256" s="13" customFormat="true" ht="16.5" hidden="false" customHeight="true" outlineLevel="0" collapsed="false">
      <c r="B256" s="32"/>
      <c r="F256" s="149" t="s">
        <v>413</v>
      </c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32"/>
      <c r="T256" s="150"/>
      <c r="AA256" s="64"/>
      <c r="AT256" s="13" t="s">
        <v>127</v>
      </c>
      <c r="AU256" s="13" t="s">
        <v>78</v>
      </c>
    </row>
    <row r="257" s="13" customFormat="true" ht="15.75" hidden="false" customHeight="true" outlineLevel="0" collapsed="false">
      <c r="B257" s="151"/>
      <c r="E257" s="152"/>
      <c r="F257" s="153" t="s">
        <v>20</v>
      </c>
      <c r="G257" s="153"/>
      <c r="H257" s="153"/>
      <c r="I257" s="153"/>
      <c r="K257" s="154" t="n">
        <v>1</v>
      </c>
      <c r="S257" s="151"/>
      <c r="T257" s="155"/>
      <c r="AA257" s="156"/>
      <c r="AT257" s="152" t="s">
        <v>129</v>
      </c>
      <c r="AU257" s="152" t="s">
        <v>78</v>
      </c>
      <c r="AV257" s="152" t="s">
        <v>78</v>
      </c>
      <c r="AW257" s="152" t="s">
        <v>92</v>
      </c>
      <c r="AX257" s="152" t="s">
        <v>20</v>
      </c>
      <c r="AY257" s="152" t="s">
        <v>119</v>
      </c>
    </row>
    <row r="258" s="13" customFormat="true" ht="27" hidden="false" customHeight="true" outlineLevel="0" collapsed="false">
      <c r="B258" s="32"/>
      <c r="C258" s="157" t="s">
        <v>415</v>
      </c>
      <c r="D258" s="157" t="s">
        <v>130</v>
      </c>
      <c r="E258" s="158" t="s">
        <v>416</v>
      </c>
      <c r="F258" s="159" t="s">
        <v>417</v>
      </c>
      <c r="G258" s="159"/>
      <c r="H258" s="159"/>
      <c r="I258" s="159"/>
      <c r="J258" s="160" t="s">
        <v>158</v>
      </c>
      <c r="K258" s="161" t="n">
        <v>1</v>
      </c>
      <c r="L258" s="162"/>
      <c r="M258" s="162"/>
      <c r="N258" s="163" t="n">
        <f aca="false">ROUND($L$258*$K$258,2)</f>
        <v>0</v>
      </c>
      <c r="O258" s="163"/>
      <c r="P258" s="163"/>
      <c r="Q258" s="163"/>
      <c r="R258" s="139" t="s">
        <v>124</v>
      </c>
      <c r="S258" s="32"/>
      <c r="T258" s="144"/>
      <c r="U258" s="145" t="s">
        <v>39</v>
      </c>
      <c r="X258" s="146" t="n">
        <v>0.016</v>
      </c>
      <c r="Y258" s="146" t="n">
        <f aca="false">$X$258*$K$258</f>
        <v>0.016</v>
      </c>
      <c r="Z258" s="146" t="n">
        <v>0</v>
      </c>
      <c r="AA258" s="147" t="n">
        <f aca="false">$Z$258*$K$258</f>
        <v>0</v>
      </c>
      <c r="AR258" s="98" t="s">
        <v>133</v>
      </c>
      <c r="AT258" s="98" t="s">
        <v>130</v>
      </c>
      <c r="AU258" s="98" t="s">
        <v>78</v>
      </c>
      <c r="AY258" s="13" t="s">
        <v>119</v>
      </c>
      <c r="BE258" s="148" t="n">
        <f aca="false">IF($U$258="základní",$N$258,0)</f>
        <v>0</v>
      </c>
      <c r="BF258" s="148" t="n">
        <f aca="false">IF($U$258="snížená",$N$258,0)</f>
        <v>0</v>
      </c>
      <c r="BG258" s="148" t="n">
        <f aca="false">IF($U$258="zákl. přenesená",$N$258,0)</f>
        <v>0</v>
      </c>
      <c r="BH258" s="148" t="n">
        <f aca="false">IF($U$258="sníž. přenesená",$N$258,0)</f>
        <v>0</v>
      </c>
      <c r="BI258" s="148" t="n">
        <f aca="false">IF($U$258="nulová",$N$258,0)</f>
        <v>0</v>
      </c>
      <c r="BJ258" s="98" t="s">
        <v>20</v>
      </c>
      <c r="BK258" s="148" t="n">
        <f aca="false">ROUND($L$258*$K$258,2)</f>
        <v>0</v>
      </c>
      <c r="BL258" s="98" t="s">
        <v>125</v>
      </c>
      <c r="BM258" s="98" t="s">
        <v>418</v>
      </c>
    </row>
    <row r="259" s="13" customFormat="true" ht="16.5" hidden="false" customHeight="true" outlineLevel="0" collapsed="false">
      <c r="B259" s="32"/>
      <c r="F259" s="149" t="s">
        <v>417</v>
      </c>
      <c r="G259" s="149"/>
      <c r="H259" s="149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32"/>
      <c r="T259" s="150"/>
      <c r="AA259" s="64"/>
      <c r="AT259" s="13" t="s">
        <v>127</v>
      </c>
      <c r="AU259" s="13" t="s">
        <v>78</v>
      </c>
    </row>
    <row r="260" s="13" customFormat="true" ht="15.75" hidden="false" customHeight="true" outlineLevel="0" collapsed="false">
      <c r="B260" s="151"/>
      <c r="E260" s="152"/>
      <c r="F260" s="153" t="s">
        <v>20</v>
      </c>
      <c r="G260" s="153"/>
      <c r="H260" s="153"/>
      <c r="I260" s="153"/>
      <c r="K260" s="154" t="n">
        <v>1</v>
      </c>
      <c r="S260" s="151"/>
      <c r="T260" s="155"/>
      <c r="AA260" s="156"/>
      <c r="AT260" s="152" t="s">
        <v>129</v>
      </c>
      <c r="AU260" s="152" t="s">
        <v>78</v>
      </c>
      <c r="AV260" s="152" t="s">
        <v>78</v>
      </c>
      <c r="AW260" s="152" t="s">
        <v>92</v>
      </c>
      <c r="AX260" s="152" t="s">
        <v>20</v>
      </c>
      <c r="AY260" s="152" t="s">
        <v>119</v>
      </c>
    </row>
    <row r="261" s="13" customFormat="true" ht="15.75" hidden="false" customHeight="true" outlineLevel="0" collapsed="false">
      <c r="B261" s="32"/>
      <c r="C261" s="137" t="s">
        <v>419</v>
      </c>
      <c r="D261" s="137" t="s">
        <v>120</v>
      </c>
      <c r="E261" s="138" t="s">
        <v>420</v>
      </c>
      <c r="F261" s="139" t="s">
        <v>421</v>
      </c>
      <c r="G261" s="139"/>
      <c r="H261" s="139"/>
      <c r="I261" s="139"/>
      <c r="J261" s="140" t="s">
        <v>388</v>
      </c>
      <c r="K261" s="141" t="n">
        <v>2</v>
      </c>
      <c r="L261" s="142"/>
      <c r="M261" s="142"/>
      <c r="N261" s="143" t="n">
        <f aca="false">ROUND($L$261*$K$261,2)</f>
        <v>0</v>
      </c>
      <c r="O261" s="143"/>
      <c r="P261" s="143"/>
      <c r="Q261" s="143"/>
      <c r="R261" s="139" t="s">
        <v>124</v>
      </c>
      <c r="S261" s="32"/>
      <c r="T261" s="144"/>
      <c r="U261" s="145" t="s">
        <v>39</v>
      </c>
      <c r="X261" s="146" t="n">
        <v>0</v>
      </c>
      <c r="Y261" s="146" t="n">
        <f aca="false">$X$261*$K$261</f>
        <v>0</v>
      </c>
      <c r="Z261" s="146" t="n">
        <v>0.01946</v>
      </c>
      <c r="AA261" s="147" t="n">
        <f aca="false">$Z$261*$K$261</f>
        <v>0.03892</v>
      </c>
      <c r="AR261" s="98" t="s">
        <v>125</v>
      </c>
      <c r="AT261" s="98" t="s">
        <v>120</v>
      </c>
      <c r="AU261" s="98" t="s">
        <v>78</v>
      </c>
      <c r="AY261" s="13" t="s">
        <v>119</v>
      </c>
      <c r="BE261" s="148" t="n">
        <f aca="false">IF($U$261="základní",$N$261,0)</f>
        <v>0</v>
      </c>
      <c r="BF261" s="148" t="n">
        <f aca="false">IF($U$261="snížená",$N$261,0)</f>
        <v>0</v>
      </c>
      <c r="BG261" s="148" t="n">
        <f aca="false">IF($U$261="zákl. přenesená",$N$261,0)</f>
        <v>0</v>
      </c>
      <c r="BH261" s="148" t="n">
        <f aca="false">IF($U$261="sníž. přenesená",$N$261,0)</f>
        <v>0</v>
      </c>
      <c r="BI261" s="148" t="n">
        <f aca="false">IF($U$261="nulová",$N$261,0)</f>
        <v>0</v>
      </c>
      <c r="BJ261" s="98" t="s">
        <v>20</v>
      </c>
      <c r="BK261" s="148" t="n">
        <f aca="false">ROUND($L$261*$K$261,2)</f>
        <v>0</v>
      </c>
      <c r="BL261" s="98" t="s">
        <v>125</v>
      </c>
      <c r="BM261" s="98" t="s">
        <v>422</v>
      </c>
    </row>
    <row r="262" s="13" customFormat="true" ht="16.5" hidden="false" customHeight="true" outlineLevel="0" collapsed="false">
      <c r="B262" s="32"/>
      <c r="F262" s="149" t="s">
        <v>423</v>
      </c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32"/>
      <c r="T262" s="150"/>
      <c r="AA262" s="64"/>
      <c r="AT262" s="13" t="s">
        <v>127</v>
      </c>
      <c r="AU262" s="13" t="s">
        <v>78</v>
      </c>
    </row>
    <row r="263" s="13" customFormat="true" ht="15.75" hidden="false" customHeight="true" outlineLevel="0" collapsed="false">
      <c r="B263" s="151"/>
      <c r="E263" s="152"/>
      <c r="F263" s="153" t="s">
        <v>78</v>
      </c>
      <c r="G263" s="153"/>
      <c r="H263" s="153"/>
      <c r="I263" s="153"/>
      <c r="K263" s="154" t="n">
        <v>2</v>
      </c>
      <c r="S263" s="151"/>
      <c r="T263" s="155"/>
      <c r="AA263" s="156"/>
      <c r="AT263" s="152" t="s">
        <v>129</v>
      </c>
      <c r="AU263" s="152" t="s">
        <v>78</v>
      </c>
      <c r="AV263" s="152" t="s">
        <v>78</v>
      </c>
      <c r="AW263" s="152" t="s">
        <v>92</v>
      </c>
      <c r="AX263" s="152" t="s">
        <v>20</v>
      </c>
      <c r="AY263" s="152" t="s">
        <v>119</v>
      </c>
    </row>
    <row r="264" s="13" customFormat="true" ht="27" hidden="false" customHeight="true" outlineLevel="0" collapsed="false">
      <c r="B264" s="32"/>
      <c r="C264" s="137" t="s">
        <v>424</v>
      </c>
      <c r="D264" s="137" t="s">
        <v>120</v>
      </c>
      <c r="E264" s="138" t="s">
        <v>425</v>
      </c>
      <c r="F264" s="139" t="s">
        <v>426</v>
      </c>
      <c r="G264" s="139"/>
      <c r="H264" s="139"/>
      <c r="I264" s="139"/>
      <c r="J264" s="140" t="s">
        <v>388</v>
      </c>
      <c r="K264" s="141" t="n">
        <v>1</v>
      </c>
      <c r="L264" s="142"/>
      <c r="M264" s="142"/>
      <c r="N264" s="143" t="n">
        <f aca="false">ROUND($L$264*$K$264,2)</f>
        <v>0</v>
      </c>
      <c r="O264" s="143"/>
      <c r="P264" s="143"/>
      <c r="Q264" s="143"/>
      <c r="R264" s="139" t="s">
        <v>124</v>
      </c>
      <c r="S264" s="32"/>
      <c r="T264" s="144"/>
      <c r="U264" s="145" t="s">
        <v>39</v>
      </c>
      <c r="X264" s="146" t="n">
        <v>0.01758</v>
      </c>
      <c r="Y264" s="146" t="n">
        <f aca="false">$X$264*$K$264</f>
        <v>0.01758</v>
      </c>
      <c r="Z264" s="146" t="n">
        <v>0</v>
      </c>
      <c r="AA264" s="147" t="n">
        <f aca="false">$Z$264*$K$264</f>
        <v>0</v>
      </c>
      <c r="AR264" s="98" t="s">
        <v>125</v>
      </c>
      <c r="AT264" s="98" t="s">
        <v>120</v>
      </c>
      <c r="AU264" s="98" t="s">
        <v>78</v>
      </c>
      <c r="AY264" s="13" t="s">
        <v>119</v>
      </c>
      <c r="BE264" s="148" t="n">
        <f aca="false">IF($U$264="základní",$N$264,0)</f>
        <v>0</v>
      </c>
      <c r="BF264" s="148" t="n">
        <f aca="false">IF($U$264="snížená",$N$264,0)</f>
        <v>0</v>
      </c>
      <c r="BG264" s="148" t="n">
        <f aca="false">IF($U$264="zákl. přenesená",$N$264,0)</f>
        <v>0</v>
      </c>
      <c r="BH264" s="148" t="n">
        <f aca="false">IF($U$264="sníž. přenesená",$N$264,0)</f>
        <v>0</v>
      </c>
      <c r="BI264" s="148" t="n">
        <f aca="false">IF($U$264="nulová",$N$264,0)</f>
        <v>0</v>
      </c>
      <c r="BJ264" s="98" t="s">
        <v>20</v>
      </c>
      <c r="BK264" s="148" t="n">
        <f aca="false">ROUND($L$264*$K$264,2)</f>
        <v>0</v>
      </c>
      <c r="BL264" s="98" t="s">
        <v>125</v>
      </c>
      <c r="BM264" s="98" t="s">
        <v>427</v>
      </c>
    </row>
    <row r="265" s="13" customFormat="true" ht="16.5" hidden="false" customHeight="true" outlineLevel="0" collapsed="false">
      <c r="B265" s="32"/>
      <c r="F265" s="149" t="s">
        <v>428</v>
      </c>
      <c r="G265" s="149"/>
      <c r="H265" s="149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32"/>
      <c r="T265" s="150"/>
      <c r="AA265" s="64"/>
      <c r="AT265" s="13" t="s">
        <v>127</v>
      </c>
      <c r="AU265" s="13" t="s">
        <v>78</v>
      </c>
    </row>
    <row r="266" s="13" customFormat="true" ht="27" hidden="false" customHeight="true" outlineLevel="0" collapsed="false">
      <c r="B266" s="164"/>
      <c r="E266" s="165"/>
      <c r="F266" s="166"/>
      <c r="G266" s="166"/>
      <c r="H266" s="166"/>
      <c r="I266" s="166"/>
      <c r="K266" s="165"/>
      <c r="S266" s="164"/>
      <c r="T266" s="167"/>
      <c r="AA266" s="168"/>
      <c r="AT266" s="165" t="s">
        <v>129</v>
      </c>
      <c r="AU266" s="165" t="s">
        <v>78</v>
      </c>
      <c r="AV266" s="165" t="s">
        <v>20</v>
      </c>
      <c r="AW266" s="165" t="s">
        <v>92</v>
      </c>
      <c r="AX266" s="165" t="s">
        <v>69</v>
      </c>
      <c r="AY266" s="165" t="s">
        <v>119</v>
      </c>
    </row>
    <row r="267" s="13" customFormat="true" ht="15.75" hidden="false" customHeight="true" outlineLevel="0" collapsed="false">
      <c r="B267" s="151"/>
      <c r="E267" s="152"/>
      <c r="F267" s="153" t="s">
        <v>20</v>
      </c>
      <c r="G267" s="153"/>
      <c r="H267" s="153"/>
      <c r="I267" s="153"/>
      <c r="K267" s="154" t="n">
        <v>1</v>
      </c>
      <c r="S267" s="151"/>
      <c r="T267" s="155"/>
      <c r="AA267" s="156"/>
      <c r="AT267" s="152" t="s">
        <v>129</v>
      </c>
      <c r="AU267" s="152" t="s">
        <v>78</v>
      </c>
      <c r="AV267" s="152" t="s">
        <v>78</v>
      </c>
      <c r="AW267" s="152" t="s">
        <v>92</v>
      </c>
      <c r="AX267" s="152" t="s">
        <v>20</v>
      </c>
      <c r="AY267" s="152" t="s">
        <v>119</v>
      </c>
    </row>
    <row r="268" s="13" customFormat="true" ht="27" hidden="false" customHeight="true" outlineLevel="0" collapsed="false">
      <c r="B268" s="32"/>
      <c r="C268" s="137" t="s">
        <v>429</v>
      </c>
      <c r="D268" s="137" t="s">
        <v>120</v>
      </c>
      <c r="E268" s="138" t="s">
        <v>430</v>
      </c>
      <c r="F268" s="139" t="s">
        <v>431</v>
      </c>
      <c r="G268" s="139"/>
      <c r="H268" s="139"/>
      <c r="I268" s="139"/>
      <c r="J268" s="140" t="s">
        <v>388</v>
      </c>
      <c r="K268" s="141" t="n">
        <v>5</v>
      </c>
      <c r="L268" s="142"/>
      <c r="M268" s="142"/>
      <c r="N268" s="143" t="n">
        <f aca="false">ROUND($L$268*$K$268,2)</f>
        <v>0</v>
      </c>
      <c r="O268" s="143"/>
      <c r="P268" s="143"/>
      <c r="Q268" s="143"/>
      <c r="R268" s="139" t="s">
        <v>124</v>
      </c>
      <c r="S268" s="32"/>
      <c r="T268" s="144"/>
      <c r="U268" s="145" t="s">
        <v>39</v>
      </c>
      <c r="X268" s="146" t="n">
        <v>0.00264</v>
      </c>
      <c r="Y268" s="146" t="n">
        <f aca="false">$X$268*$K$268</f>
        <v>0.0132</v>
      </c>
      <c r="Z268" s="146" t="n">
        <v>0</v>
      </c>
      <c r="AA268" s="147" t="n">
        <f aca="false">$Z$268*$K$268</f>
        <v>0</v>
      </c>
      <c r="AR268" s="98" t="s">
        <v>125</v>
      </c>
      <c r="AT268" s="98" t="s">
        <v>120</v>
      </c>
      <c r="AU268" s="98" t="s">
        <v>78</v>
      </c>
      <c r="AY268" s="13" t="s">
        <v>119</v>
      </c>
      <c r="BE268" s="148" t="n">
        <f aca="false">IF($U$268="základní",$N$268,0)</f>
        <v>0</v>
      </c>
      <c r="BF268" s="148" t="n">
        <f aca="false">IF($U$268="snížená",$N$268,0)</f>
        <v>0</v>
      </c>
      <c r="BG268" s="148" t="n">
        <f aca="false">IF($U$268="zákl. přenesená",$N$268,0)</f>
        <v>0</v>
      </c>
      <c r="BH268" s="148" t="n">
        <f aca="false">IF($U$268="sníž. přenesená",$N$268,0)</f>
        <v>0</v>
      </c>
      <c r="BI268" s="148" t="n">
        <f aca="false">IF($U$268="nulová",$N$268,0)</f>
        <v>0</v>
      </c>
      <c r="BJ268" s="98" t="s">
        <v>20</v>
      </c>
      <c r="BK268" s="148" t="n">
        <f aca="false">ROUND($L$268*$K$268,2)</f>
        <v>0</v>
      </c>
      <c r="BL268" s="98" t="s">
        <v>125</v>
      </c>
      <c r="BM268" s="98" t="s">
        <v>432</v>
      </c>
    </row>
    <row r="269" s="13" customFormat="true" ht="16.5" hidden="false" customHeight="true" outlineLevel="0" collapsed="false">
      <c r="B269" s="32"/>
      <c r="F269" s="149" t="s">
        <v>433</v>
      </c>
      <c r="G269" s="149"/>
      <c r="H269" s="149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32"/>
      <c r="T269" s="150"/>
      <c r="AA269" s="64"/>
      <c r="AT269" s="13" t="s">
        <v>127</v>
      </c>
      <c r="AU269" s="13" t="s">
        <v>78</v>
      </c>
    </row>
    <row r="270" s="13" customFormat="true" ht="15.75" hidden="false" customHeight="true" outlineLevel="0" collapsed="false">
      <c r="B270" s="151"/>
      <c r="E270" s="152"/>
      <c r="F270" s="153" t="s">
        <v>149</v>
      </c>
      <c r="G270" s="153"/>
      <c r="H270" s="153"/>
      <c r="I270" s="153"/>
      <c r="K270" s="154" t="n">
        <v>5</v>
      </c>
      <c r="S270" s="151"/>
      <c r="T270" s="155"/>
      <c r="AA270" s="156"/>
      <c r="AT270" s="152" t="s">
        <v>129</v>
      </c>
      <c r="AU270" s="152" t="s">
        <v>78</v>
      </c>
      <c r="AV270" s="152" t="s">
        <v>78</v>
      </c>
      <c r="AW270" s="152" t="s">
        <v>92</v>
      </c>
      <c r="AX270" s="152" t="s">
        <v>20</v>
      </c>
      <c r="AY270" s="152" t="s">
        <v>119</v>
      </c>
    </row>
    <row r="271" s="13" customFormat="true" ht="27" hidden="false" customHeight="true" outlineLevel="0" collapsed="false">
      <c r="B271" s="32"/>
      <c r="C271" s="157" t="s">
        <v>434</v>
      </c>
      <c r="D271" s="157" t="s">
        <v>130</v>
      </c>
      <c r="E271" s="158" t="s">
        <v>435</v>
      </c>
      <c r="F271" s="159" t="s">
        <v>436</v>
      </c>
      <c r="G271" s="159"/>
      <c r="H271" s="159"/>
      <c r="I271" s="159"/>
      <c r="J271" s="160" t="s">
        <v>158</v>
      </c>
      <c r="K271" s="161" t="n">
        <v>5</v>
      </c>
      <c r="L271" s="162"/>
      <c r="M271" s="162"/>
      <c r="N271" s="163" t="n">
        <f aca="false">ROUND($L$271*$K$271,2)</f>
        <v>0</v>
      </c>
      <c r="O271" s="163"/>
      <c r="P271" s="163"/>
      <c r="Q271" s="163"/>
      <c r="R271" s="139" t="s">
        <v>124</v>
      </c>
      <c r="S271" s="32"/>
      <c r="T271" s="144"/>
      <c r="U271" s="145" t="s">
        <v>39</v>
      </c>
      <c r="X271" s="146" t="n">
        <v>0.009</v>
      </c>
      <c r="Y271" s="146" t="n">
        <f aca="false">$X$271*$K$271</f>
        <v>0.045</v>
      </c>
      <c r="Z271" s="146" t="n">
        <v>0</v>
      </c>
      <c r="AA271" s="147" t="n">
        <f aca="false">$Z$271*$K$271</f>
        <v>0</v>
      </c>
      <c r="AR271" s="98" t="s">
        <v>133</v>
      </c>
      <c r="AT271" s="98" t="s">
        <v>130</v>
      </c>
      <c r="AU271" s="98" t="s">
        <v>78</v>
      </c>
      <c r="AY271" s="13" t="s">
        <v>119</v>
      </c>
      <c r="BE271" s="148" t="n">
        <f aca="false">IF($U$271="základní",$N$271,0)</f>
        <v>0</v>
      </c>
      <c r="BF271" s="148" t="n">
        <f aca="false">IF($U$271="snížená",$N$271,0)</f>
        <v>0</v>
      </c>
      <c r="BG271" s="148" t="n">
        <f aca="false">IF($U$271="zákl. přenesená",$N$271,0)</f>
        <v>0</v>
      </c>
      <c r="BH271" s="148" t="n">
        <f aca="false">IF($U$271="sníž. přenesená",$N$271,0)</f>
        <v>0</v>
      </c>
      <c r="BI271" s="148" t="n">
        <f aca="false">IF($U$271="nulová",$N$271,0)</f>
        <v>0</v>
      </c>
      <c r="BJ271" s="98" t="s">
        <v>20</v>
      </c>
      <c r="BK271" s="148" t="n">
        <f aca="false">ROUND($L$271*$K$271,2)</f>
        <v>0</v>
      </c>
      <c r="BL271" s="98" t="s">
        <v>125</v>
      </c>
      <c r="BM271" s="98" t="s">
        <v>437</v>
      </c>
    </row>
    <row r="272" s="13" customFormat="true" ht="16.5" hidden="false" customHeight="true" outlineLevel="0" collapsed="false">
      <c r="B272" s="32"/>
      <c r="F272" s="149" t="s">
        <v>438</v>
      </c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32"/>
      <c r="T272" s="150"/>
      <c r="AA272" s="64"/>
      <c r="AT272" s="13" t="s">
        <v>127</v>
      </c>
      <c r="AU272" s="13" t="s">
        <v>78</v>
      </c>
    </row>
    <row r="273" s="13" customFormat="true" ht="15.75" hidden="false" customHeight="true" outlineLevel="0" collapsed="false">
      <c r="B273" s="151"/>
      <c r="E273" s="152"/>
      <c r="F273" s="153" t="s">
        <v>149</v>
      </c>
      <c r="G273" s="153"/>
      <c r="H273" s="153"/>
      <c r="I273" s="153"/>
      <c r="K273" s="154" t="n">
        <v>5</v>
      </c>
      <c r="S273" s="151"/>
      <c r="T273" s="155"/>
      <c r="AA273" s="156"/>
      <c r="AT273" s="152" t="s">
        <v>129</v>
      </c>
      <c r="AU273" s="152" t="s">
        <v>78</v>
      </c>
      <c r="AV273" s="152" t="s">
        <v>78</v>
      </c>
      <c r="AW273" s="152" t="s">
        <v>92</v>
      </c>
      <c r="AX273" s="152" t="s">
        <v>20</v>
      </c>
      <c r="AY273" s="152" t="s">
        <v>119</v>
      </c>
    </row>
    <row r="274" s="13" customFormat="true" ht="15.75" hidden="false" customHeight="true" outlineLevel="0" collapsed="false">
      <c r="B274" s="32"/>
      <c r="C274" s="137" t="s">
        <v>439</v>
      </c>
      <c r="D274" s="137" t="s">
        <v>120</v>
      </c>
      <c r="E274" s="138" t="s">
        <v>440</v>
      </c>
      <c r="F274" s="139" t="s">
        <v>441</v>
      </c>
      <c r="G274" s="139"/>
      <c r="H274" s="139"/>
      <c r="I274" s="139"/>
      <c r="J274" s="140" t="s">
        <v>388</v>
      </c>
      <c r="K274" s="141" t="n">
        <v>1</v>
      </c>
      <c r="L274" s="142"/>
      <c r="M274" s="142"/>
      <c r="N274" s="143" t="n">
        <f aca="false">ROUND($L$274*$K$274,2)</f>
        <v>0</v>
      </c>
      <c r="O274" s="143"/>
      <c r="P274" s="143"/>
      <c r="Q274" s="143"/>
      <c r="R274" s="139" t="s">
        <v>124</v>
      </c>
      <c r="S274" s="32"/>
      <c r="T274" s="144"/>
      <c r="U274" s="145" t="s">
        <v>39</v>
      </c>
      <c r="X274" s="146" t="n">
        <v>0</v>
      </c>
      <c r="Y274" s="146" t="n">
        <f aca="false">$X$274*$K$274</f>
        <v>0</v>
      </c>
      <c r="Z274" s="146" t="n">
        <v>0.0329</v>
      </c>
      <c r="AA274" s="147" t="n">
        <f aca="false">$Z$274*$K$274</f>
        <v>0.0329</v>
      </c>
      <c r="AR274" s="98" t="s">
        <v>125</v>
      </c>
      <c r="AT274" s="98" t="s">
        <v>120</v>
      </c>
      <c r="AU274" s="98" t="s">
        <v>78</v>
      </c>
      <c r="AY274" s="13" t="s">
        <v>119</v>
      </c>
      <c r="BE274" s="148" t="n">
        <f aca="false">IF($U$274="základní",$N$274,0)</f>
        <v>0</v>
      </c>
      <c r="BF274" s="148" t="n">
        <f aca="false">IF($U$274="snížená",$N$274,0)</f>
        <v>0</v>
      </c>
      <c r="BG274" s="148" t="n">
        <f aca="false">IF($U$274="zákl. přenesená",$N$274,0)</f>
        <v>0</v>
      </c>
      <c r="BH274" s="148" t="n">
        <f aca="false">IF($U$274="sníž. přenesená",$N$274,0)</f>
        <v>0</v>
      </c>
      <c r="BI274" s="148" t="n">
        <f aca="false">IF($U$274="nulová",$N$274,0)</f>
        <v>0</v>
      </c>
      <c r="BJ274" s="98" t="s">
        <v>20</v>
      </c>
      <c r="BK274" s="148" t="n">
        <f aca="false">ROUND($L$274*$K$274,2)</f>
        <v>0</v>
      </c>
      <c r="BL274" s="98" t="s">
        <v>125</v>
      </c>
      <c r="BM274" s="98" t="s">
        <v>442</v>
      </c>
    </row>
    <row r="275" s="13" customFormat="true" ht="16.5" hidden="false" customHeight="true" outlineLevel="0" collapsed="false">
      <c r="B275" s="32"/>
      <c r="F275" s="149" t="s">
        <v>443</v>
      </c>
      <c r="G275" s="149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32"/>
      <c r="T275" s="150"/>
      <c r="AA275" s="64"/>
      <c r="AT275" s="13" t="s">
        <v>127</v>
      </c>
      <c r="AU275" s="13" t="s">
        <v>78</v>
      </c>
    </row>
    <row r="276" s="13" customFormat="true" ht="15.75" hidden="false" customHeight="true" outlineLevel="0" collapsed="false">
      <c r="B276" s="151"/>
      <c r="E276" s="152"/>
      <c r="F276" s="153" t="s">
        <v>20</v>
      </c>
      <c r="G276" s="153"/>
      <c r="H276" s="153"/>
      <c r="I276" s="153"/>
      <c r="K276" s="154" t="n">
        <v>1</v>
      </c>
      <c r="S276" s="151"/>
      <c r="T276" s="155"/>
      <c r="AA276" s="156"/>
      <c r="AT276" s="152" t="s">
        <v>129</v>
      </c>
      <c r="AU276" s="152" t="s">
        <v>78</v>
      </c>
      <c r="AV276" s="152" t="s">
        <v>78</v>
      </c>
      <c r="AW276" s="152" t="s">
        <v>92</v>
      </c>
      <c r="AX276" s="152" t="s">
        <v>20</v>
      </c>
      <c r="AY276" s="152" t="s">
        <v>119</v>
      </c>
    </row>
    <row r="277" s="13" customFormat="true" ht="27" hidden="false" customHeight="true" outlineLevel="0" collapsed="false">
      <c r="B277" s="32"/>
      <c r="C277" s="137" t="s">
        <v>444</v>
      </c>
      <c r="D277" s="137" t="s">
        <v>120</v>
      </c>
      <c r="E277" s="138" t="s">
        <v>445</v>
      </c>
      <c r="F277" s="139" t="s">
        <v>446</v>
      </c>
      <c r="G277" s="139"/>
      <c r="H277" s="139"/>
      <c r="I277" s="139"/>
      <c r="J277" s="140" t="s">
        <v>388</v>
      </c>
      <c r="K277" s="141" t="n">
        <v>1</v>
      </c>
      <c r="L277" s="142"/>
      <c r="M277" s="142"/>
      <c r="N277" s="143" t="n">
        <f aca="false">ROUND($L$277*$K$277,2)</f>
        <v>0</v>
      </c>
      <c r="O277" s="143"/>
      <c r="P277" s="143"/>
      <c r="Q277" s="143"/>
      <c r="R277" s="139" t="s">
        <v>124</v>
      </c>
      <c r="S277" s="32"/>
      <c r="T277" s="144"/>
      <c r="U277" s="145" t="s">
        <v>39</v>
      </c>
      <c r="X277" s="146" t="n">
        <v>0.01288</v>
      </c>
      <c r="Y277" s="146" t="n">
        <f aca="false">$X$277*$K$277</f>
        <v>0.01288</v>
      </c>
      <c r="Z277" s="146" t="n">
        <v>0</v>
      </c>
      <c r="AA277" s="147" t="n">
        <f aca="false">$Z$277*$K$277</f>
        <v>0</v>
      </c>
      <c r="AR277" s="98" t="s">
        <v>125</v>
      </c>
      <c r="AT277" s="98" t="s">
        <v>120</v>
      </c>
      <c r="AU277" s="98" t="s">
        <v>78</v>
      </c>
      <c r="AY277" s="13" t="s">
        <v>119</v>
      </c>
      <c r="BE277" s="148" t="n">
        <f aca="false">IF($U$277="základní",$N$277,0)</f>
        <v>0</v>
      </c>
      <c r="BF277" s="148" t="n">
        <f aca="false">IF($U$277="snížená",$N$277,0)</f>
        <v>0</v>
      </c>
      <c r="BG277" s="148" t="n">
        <f aca="false">IF($U$277="zákl. přenesená",$N$277,0)</f>
        <v>0</v>
      </c>
      <c r="BH277" s="148" t="n">
        <f aca="false">IF($U$277="sníž. přenesená",$N$277,0)</f>
        <v>0</v>
      </c>
      <c r="BI277" s="148" t="n">
        <f aca="false">IF($U$277="nulová",$N$277,0)</f>
        <v>0</v>
      </c>
      <c r="BJ277" s="98" t="s">
        <v>20</v>
      </c>
      <c r="BK277" s="148" t="n">
        <f aca="false">ROUND($L$277*$K$277,2)</f>
        <v>0</v>
      </c>
      <c r="BL277" s="98" t="s">
        <v>125</v>
      </c>
      <c r="BM277" s="98" t="s">
        <v>447</v>
      </c>
    </row>
    <row r="278" s="13" customFormat="true" ht="16.5" hidden="false" customHeight="true" outlineLevel="0" collapsed="false">
      <c r="B278" s="32"/>
      <c r="F278" s="149" t="s">
        <v>448</v>
      </c>
      <c r="G278" s="149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32"/>
      <c r="T278" s="150"/>
      <c r="AA278" s="64"/>
      <c r="AT278" s="13" t="s">
        <v>127</v>
      </c>
      <c r="AU278" s="13" t="s">
        <v>78</v>
      </c>
    </row>
    <row r="279" s="13" customFormat="true" ht="15.75" hidden="false" customHeight="true" outlineLevel="0" collapsed="false">
      <c r="B279" s="151"/>
      <c r="E279" s="152"/>
      <c r="F279" s="153" t="s">
        <v>20</v>
      </c>
      <c r="G279" s="153"/>
      <c r="H279" s="153"/>
      <c r="I279" s="153"/>
      <c r="K279" s="154" t="n">
        <v>1</v>
      </c>
      <c r="S279" s="151"/>
      <c r="T279" s="155"/>
      <c r="AA279" s="156"/>
      <c r="AT279" s="152" t="s">
        <v>129</v>
      </c>
      <c r="AU279" s="152" t="s">
        <v>78</v>
      </c>
      <c r="AV279" s="152" t="s">
        <v>78</v>
      </c>
      <c r="AW279" s="152" t="s">
        <v>92</v>
      </c>
      <c r="AX279" s="152" t="s">
        <v>20</v>
      </c>
      <c r="AY279" s="152" t="s">
        <v>119</v>
      </c>
    </row>
    <row r="280" s="13" customFormat="true" ht="39" hidden="false" customHeight="true" outlineLevel="0" collapsed="false">
      <c r="B280" s="32"/>
      <c r="C280" s="137" t="s">
        <v>449</v>
      </c>
      <c r="D280" s="137" t="s">
        <v>120</v>
      </c>
      <c r="E280" s="138" t="s">
        <v>450</v>
      </c>
      <c r="F280" s="139" t="s">
        <v>451</v>
      </c>
      <c r="G280" s="139"/>
      <c r="H280" s="139"/>
      <c r="I280" s="139"/>
      <c r="J280" s="140" t="s">
        <v>388</v>
      </c>
      <c r="K280" s="141" t="n">
        <v>1</v>
      </c>
      <c r="L280" s="142"/>
      <c r="M280" s="142"/>
      <c r="N280" s="143" t="n">
        <f aca="false">ROUND($L$280*$K$280,2)</f>
        <v>0</v>
      </c>
      <c r="O280" s="143"/>
      <c r="P280" s="143"/>
      <c r="Q280" s="143"/>
      <c r="R280" s="139" t="s">
        <v>124</v>
      </c>
      <c r="S280" s="32"/>
      <c r="T280" s="144"/>
      <c r="U280" s="145" t="s">
        <v>39</v>
      </c>
      <c r="X280" s="146" t="n">
        <v>0.01534</v>
      </c>
      <c r="Y280" s="146" t="n">
        <f aca="false">$X$280*$K$280</f>
        <v>0.01534</v>
      </c>
      <c r="Z280" s="146" t="n">
        <v>0</v>
      </c>
      <c r="AA280" s="147" t="n">
        <f aca="false">$Z$280*$K$280</f>
        <v>0</v>
      </c>
      <c r="AR280" s="98" t="s">
        <v>125</v>
      </c>
      <c r="AT280" s="98" t="s">
        <v>120</v>
      </c>
      <c r="AU280" s="98" t="s">
        <v>78</v>
      </c>
      <c r="AY280" s="13" t="s">
        <v>119</v>
      </c>
      <c r="BE280" s="148" t="n">
        <f aca="false">IF($U$280="základní",$N$280,0)</f>
        <v>0</v>
      </c>
      <c r="BF280" s="148" t="n">
        <f aca="false">IF($U$280="snížená",$N$280,0)</f>
        <v>0</v>
      </c>
      <c r="BG280" s="148" t="n">
        <f aca="false">IF($U$280="zákl. přenesená",$N$280,0)</f>
        <v>0</v>
      </c>
      <c r="BH280" s="148" t="n">
        <f aca="false">IF($U$280="sníž. přenesená",$N$280,0)</f>
        <v>0</v>
      </c>
      <c r="BI280" s="148" t="n">
        <f aca="false">IF($U$280="nulová",$N$280,0)</f>
        <v>0</v>
      </c>
      <c r="BJ280" s="98" t="s">
        <v>20</v>
      </c>
      <c r="BK280" s="148" t="n">
        <f aca="false">ROUND($L$280*$K$280,2)</f>
        <v>0</v>
      </c>
      <c r="BL280" s="98" t="s">
        <v>125</v>
      </c>
      <c r="BM280" s="98" t="s">
        <v>452</v>
      </c>
    </row>
    <row r="281" s="13" customFormat="true" ht="16.5" hidden="false" customHeight="true" outlineLevel="0" collapsed="false">
      <c r="B281" s="32"/>
      <c r="F281" s="149" t="s">
        <v>453</v>
      </c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32"/>
      <c r="T281" s="150"/>
      <c r="AA281" s="64"/>
      <c r="AT281" s="13" t="s">
        <v>127</v>
      </c>
      <c r="AU281" s="13" t="s">
        <v>78</v>
      </c>
    </row>
    <row r="282" s="13" customFormat="true" ht="15.75" hidden="false" customHeight="true" outlineLevel="0" collapsed="false">
      <c r="B282" s="151"/>
      <c r="E282" s="152"/>
      <c r="F282" s="153" t="s">
        <v>20</v>
      </c>
      <c r="G282" s="153"/>
      <c r="H282" s="153"/>
      <c r="I282" s="153"/>
      <c r="K282" s="154" t="n">
        <v>1</v>
      </c>
      <c r="S282" s="151"/>
      <c r="T282" s="155"/>
      <c r="AA282" s="156"/>
      <c r="AT282" s="152" t="s">
        <v>129</v>
      </c>
      <c r="AU282" s="152" t="s">
        <v>78</v>
      </c>
      <c r="AV282" s="152" t="s">
        <v>78</v>
      </c>
      <c r="AW282" s="152" t="s">
        <v>92</v>
      </c>
      <c r="AX282" s="152" t="s">
        <v>20</v>
      </c>
      <c r="AY282" s="152" t="s">
        <v>119</v>
      </c>
    </row>
    <row r="283" s="13" customFormat="true" ht="27" hidden="false" customHeight="true" outlineLevel="0" collapsed="false">
      <c r="B283" s="32"/>
      <c r="C283" s="137" t="s">
        <v>454</v>
      </c>
      <c r="D283" s="137" t="s">
        <v>120</v>
      </c>
      <c r="E283" s="138" t="s">
        <v>455</v>
      </c>
      <c r="F283" s="139" t="s">
        <v>456</v>
      </c>
      <c r="G283" s="139"/>
      <c r="H283" s="139"/>
      <c r="I283" s="139"/>
      <c r="J283" s="140" t="s">
        <v>388</v>
      </c>
      <c r="K283" s="141" t="n">
        <v>1</v>
      </c>
      <c r="L283" s="142"/>
      <c r="M283" s="142"/>
      <c r="N283" s="143" t="n">
        <f aca="false">ROUND($L$283*$K$283,2)</f>
        <v>0</v>
      </c>
      <c r="O283" s="143"/>
      <c r="P283" s="143"/>
      <c r="Q283" s="143"/>
      <c r="R283" s="139" t="s">
        <v>124</v>
      </c>
      <c r="S283" s="32"/>
      <c r="T283" s="144"/>
      <c r="U283" s="145" t="s">
        <v>39</v>
      </c>
      <c r="X283" s="146" t="n">
        <v>0</v>
      </c>
      <c r="Y283" s="146" t="n">
        <f aca="false">$X$283*$K$283</f>
        <v>0</v>
      </c>
      <c r="Z283" s="146" t="n">
        <v>0.01707</v>
      </c>
      <c r="AA283" s="147" t="n">
        <f aca="false">$Z$283*$K$283</f>
        <v>0.01707</v>
      </c>
      <c r="AR283" s="98" t="s">
        <v>125</v>
      </c>
      <c r="AT283" s="98" t="s">
        <v>120</v>
      </c>
      <c r="AU283" s="98" t="s">
        <v>78</v>
      </c>
      <c r="AY283" s="13" t="s">
        <v>119</v>
      </c>
      <c r="BE283" s="148" t="n">
        <f aca="false">IF($U$283="základní",$N$283,0)</f>
        <v>0</v>
      </c>
      <c r="BF283" s="148" t="n">
        <f aca="false">IF($U$283="snížená",$N$283,0)</f>
        <v>0</v>
      </c>
      <c r="BG283" s="148" t="n">
        <f aca="false">IF($U$283="zákl. přenesená",$N$283,0)</f>
        <v>0</v>
      </c>
      <c r="BH283" s="148" t="n">
        <f aca="false">IF($U$283="sníž. přenesená",$N$283,0)</f>
        <v>0</v>
      </c>
      <c r="BI283" s="148" t="n">
        <f aca="false">IF($U$283="nulová",$N$283,0)</f>
        <v>0</v>
      </c>
      <c r="BJ283" s="98" t="s">
        <v>20</v>
      </c>
      <c r="BK283" s="148" t="n">
        <f aca="false">ROUND($L$283*$K$283,2)</f>
        <v>0</v>
      </c>
      <c r="BL283" s="98" t="s">
        <v>125</v>
      </c>
      <c r="BM283" s="98" t="s">
        <v>457</v>
      </c>
    </row>
    <row r="284" s="13" customFormat="true" ht="16.5" hidden="false" customHeight="true" outlineLevel="0" collapsed="false">
      <c r="B284" s="32"/>
      <c r="F284" s="149" t="s">
        <v>458</v>
      </c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32"/>
      <c r="T284" s="150"/>
      <c r="AA284" s="64"/>
      <c r="AT284" s="13" t="s">
        <v>127</v>
      </c>
      <c r="AU284" s="13" t="s">
        <v>78</v>
      </c>
    </row>
    <row r="285" s="13" customFormat="true" ht="15.75" hidden="false" customHeight="true" outlineLevel="0" collapsed="false">
      <c r="B285" s="151"/>
      <c r="E285" s="152"/>
      <c r="F285" s="153" t="s">
        <v>20</v>
      </c>
      <c r="G285" s="153"/>
      <c r="H285" s="153"/>
      <c r="I285" s="153"/>
      <c r="K285" s="154" t="n">
        <v>1</v>
      </c>
      <c r="S285" s="151"/>
      <c r="T285" s="155"/>
      <c r="AA285" s="156"/>
      <c r="AT285" s="152" t="s">
        <v>129</v>
      </c>
      <c r="AU285" s="152" t="s">
        <v>78</v>
      </c>
      <c r="AV285" s="152" t="s">
        <v>78</v>
      </c>
      <c r="AW285" s="152" t="s">
        <v>92</v>
      </c>
      <c r="AX285" s="152" t="s">
        <v>20</v>
      </c>
      <c r="AY285" s="152" t="s">
        <v>119</v>
      </c>
    </row>
    <row r="286" s="13" customFormat="true" ht="39" hidden="false" customHeight="true" outlineLevel="0" collapsed="false">
      <c r="B286" s="32"/>
      <c r="C286" s="137" t="s">
        <v>459</v>
      </c>
      <c r="D286" s="137" t="s">
        <v>120</v>
      </c>
      <c r="E286" s="138" t="s">
        <v>460</v>
      </c>
      <c r="F286" s="139" t="s">
        <v>461</v>
      </c>
      <c r="G286" s="139"/>
      <c r="H286" s="139"/>
      <c r="I286" s="139"/>
      <c r="J286" s="140" t="s">
        <v>388</v>
      </c>
      <c r="K286" s="141" t="n">
        <v>2</v>
      </c>
      <c r="L286" s="142"/>
      <c r="M286" s="142"/>
      <c r="N286" s="143" t="n">
        <f aca="false">ROUND($L$286*$K$286,2)</f>
        <v>0</v>
      </c>
      <c r="O286" s="143"/>
      <c r="P286" s="143"/>
      <c r="Q286" s="143"/>
      <c r="R286" s="139" t="s">
        <v>124</v>
      </c>
      <c r="S286" s="32"/>
      <c r="T286" s="144"/>
      <c r="U286" s="145" t="s">
        <v>39</v>
      </c>
      <c r="X286" s="146" t="n">
        <v>0.00494</v>
      </c>
      <c r="Y286" s="146" t="n">
        <f aca="false">$X$286*$K$286</f>
        <v>0.00988</v>
      </c>
      <c r="Z286" s="146" t="n">
        <v>0</v>
      </c>
      <c r="AA286" s="147" t="n">
        <f aca="false">$Z$286*$K$286</f>
        <v>0</v>
      </c>
      <c r="AR286" s="98" t="s">
        <v>125</v>
      </c>
      <c r="AT286" s="98" t="s">
        <v>120</v>
      </c>
      <c r="AU286" s="98" t="s">
        <v>78</v>
      </c>
      <c r="AY286" s="13" t="s">
        <v>119</v>
      </c>
      <c r="BE286" s="148" t="n">
        <f aca="false">IF($U$286="základní",$N$286,0)</f>
        <v>0</v>
      </c>
      <c r="BF286" s="148" t="n">
        <f aca="false">IF($U$286="snížená",$N$286,0)</f>
        <v>0</v>
      </c>
      <c r="BG286" s="148" t="n">
        <f aca="false">IF($U$286="zákl. přenesená",$N$286,0)</f>
        <v>0</v>
      </c>
      <c r="BH286" s="148" t="n">
        <f aca="false">IF($U$286="sníž. přenesená",$N$286,0)</f>
        <v>0</v>
      </c>
      <c r="BI286" s="148" t="n">
        <f aca="false">IF($U$286="nulová",$N$286,0)</f>
        <v>0</v>
      </c>
      <c r="BJ286" s="98" t="s">
        <v>20</v>
      </c>
      <c r="BK286" s="148" t="n">
        <f aca="false">ROUND($L$286*$K$286,2)</f>
        <v>0</v>
      </c>
      <c r="BL286" s="98" t="s">
        <v>125</v>
      </c>
      <c r="BM286" s="98" t="s">
        <v>462</v>
      </c>
    </row>
    <row r="287" s="13" customFormat="true" ht="16.5" hidden="false" customHeight="true" outlineLevel="0" collapsed="false">
      <c r="B287" s="32"/>
      <c r="F287" s="149" t="s">
        <v>463</v>
      </c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32"/>
      <c r="T287" s="150"/>
      <c r="AA287" s="64"/>
      <c r="AT287" s="13" t="s">
        <v>127</v>
      </c>
      <c r="AU287" s="13" t="s">
        <v>78</v>
      </c>
    </row>
    <row r="288" s="13" customFormat="true" ht="15.75" hidden="false" customHeight="true" outlineLevel="0" collapsed="false">
      <c r="B288" s="151"/>
      <c r="E288" s="152"/>
      <c r="F288" s="153" t="s">
        <v>78</v>
      </c>
      <c r="G288" s="153"/>
      <c r="H288" s="153"/>
      <c r="I288" s="153"/>
      <c r="K288" s="154" t="n">
        <v>2</v>
      </c>
      <c r="S288" s="151"/>
      <c r="T288" s="155"/>
      <c r="AA288" s="156"/>
      <c r="AT288" s="152" t="s">
        <v>129</v>
      </c>
      <c r="AU288" s="152" t="s">
        <v>78</v>
      </c>
      <c r="AV288" s="152" t="s">
        <v>78</v>
      </c>
      <c r="AW288" s="152" t="s">
        <v>92</v>
      </c>
      <c r="AX288" s="152" t="s">
        <v>20</v>
      </c>
      <c r="AY288" s="152" t="s">
        <v>119</v>
      </c>
    </row>
    <row r="289" s="13" customFormat="true" ht="27" hidden="false" customHeight="true" outlineLevel="0" collapsed="false">
      <c r="B289" s="32"/>
      <c r="C289" s="137" t="s">
        <v>464</v>
      </c>
      <c r="D289" s="137" t="s">
        <v>120</v>
      </c>
      <c r="E289" s="138" t="s">
        <v>465</v>
      </c>
      <c r="F289" s="139" t="s">
        <v>466</v>
      </c>
      <c r="G289" s="139"/>
      <c r="H289" s="139"/>
      <c r="I289" s="139"/>
      <c r="J289" s="140" t="s">
        <v>388</v>
      </c>
      <c r="K289" s="141" t="n">
        <v>2</v>
      </c>
      <c r="L289" s="142"/>
      <c r="M289" s="142"/>
      <c r="N289" s="143" t="n">
        <f aca="false">ROUND($L$289*$K$289,2)</f>
        <v>0</v>
      </c>
      <c r="O289" s="143"/>
      <c r="P289" s="143"/>
      <c r="Q289" s="143"/>
      <c r="R289" s="139" t="s">
        <v>124</v>
      </c>
      <c r="S289" s="32"/>
      <c r="T289" s="144"/>
      <c r="U289" s="145" t="s">
        <v>39</v>
      </c>
      <c r="X289" s="146" t="n">
        <v>0.0147</v>
      </c>
      <c r="Y289" s="146" t="n">
        <f aca="false">$X$289*$K$289</f>
        <v>0.0294</v>
      </c>
      <c r="Z289" s="146" t="n">
        <v>0</v>
      </c>
      <c r="AA289" s="147" t="n">
        <f aca="false">$Z$289*$K$289</f>
        <v>0</v>
      </c>
      <c r="AR289" s="98" t="s">
        <v>125</v>
      </c>
      <c r="AT289" s="98" t="s">
        <v>120</v>
      </c>
      <c r="AU289" s="98" t="s">
        <v>78</v>
      </c>
      <c r="AY289" s="13" t="s">
        <v>119</v>
      </c>
      <c r="BE289" s="148" t="n">
        <f aca="false">IF($U$289="základní",$N$289,0)</f>
        <v>0</v>
      </c>
      <c r="BF289" s="148" t="n">
        <f aca="false">IF($U$289="snížená",$N$289,0)</f>
        <v>0</v>
      </c>
      <c r="BG289" s="148" t="n">
        <f aca="false">IF($U$289="zákl. přenesená",$N$289,0)</f>
        <v>0</v>
      </c>
      <c r="BH289" s="148" t="n">
        <f aca="false">IF($U$289="sníž. přenesená",$N$289,0)</f>
        <v>0</v>
      </c>
      <c r="BI289" s="148" t="n">
        <f aca="false">IF($U$289="nulová",$N$289,0)</f>
        <v>0</v>
      </c>
      <c r="BJ289" s="98" t="s">
        <v>20</v>
      </c>
      <c r="BK289" s="148" t="n">
        <f aca="false">ROUND($L$289*$K$289,2)</f>
        <v>0</v>
      </c>
      <c r="BL289" s="98" t="s">
        <v>125</v>
      </c>
      <c r="BM289" s="98" t="s">
        <v>467</v>
      </c>
    </row>
    <row r="290" s="13" customFormat="true" ht="16.5" hidden="false" customHeight="true" outlineLevel="0" collapsed="false">
      <c r="B290" s="32"/>
      <c r="F290" s="149" t="s">
        <v>468</v>
      </c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32"/>
      <c r="T290" s="150"/>
      <c r="AA290" s="64"/>
      <c r="AT290" s="13" t="s">
        <v>127</v>
      </c>
      <c r="AU290" s="13" t="s">
        <v>78</v>
      </c>
    </row>
    <row r="291" s="13" customFormat="true" ht="15.75" hidden="false" customHeight="true" outlineLevel="0" collapsed="false">
      <c r="B291" s="151"/>
      <c r="E291" s="152"/>
      <c r="F291" s="153" t="s">
        <v>78</v>
      </c>
      <c r="G291" s="153"/>
      <c r="H291" s="153"/>
      <c r="I291" s="153"/>
      <c r="K291" s="154" t="n">
        <v>2</v>
      </c>
      <c r="S291" s="151"/>
      <c r="T291" s="155"/>
      <c r="AA291" s="156"/>
      <c r="AT291" s="152" t="s">
        <v>129</v>
      </c>
      <c r="AU291" s="152" t="s">
        <v>78</v>
      </c>
      <c r="AV291" s="152" t="s">
        <v>78</v>
      </c>
      <c r="AW291" s="152" t="s">
        <v>92</v>
      </c>
      <c r="AX291" s="152" t="s">
        <v>20</v>
      </c>
      <c r="AY291" s="152" t="s">
        <v>119</v>
      </c>
    </row>
    <row r="292" s="13" customFormat="true" ht="27" hidden="false" customHeight="true" outlineLevel="0" collapsed="false">
      <c r="B292" s="32"/>
      <c r="C292" s="137" t="s">
        <v>469</v>
      </c>
      <c r="D292" s="137" t="s">
        <v>120</v>
      </c>
      <c r="E292" s="138" t="s">
        <v>470</v>
      </c>
      <c r="F292" s="139" t="s">
        <v>471</v>
      </c>
      <c r="G292" s="139"/>
      <c r="H292" s="139"/>
      <c r="I292" s="139"/>
      <c r="J292" s="140" t="s">
        <v>388</v>
      </c>
      <c r="K292" s="141" t="n">
        <v>1</v>
      </c>
      <c r="L292" s="142"/>
      <c r="M292" s="142"/>
      <c r="N292" s="143" t="n">
        <f aca="false">ROUND($L$292*$K$292,2)</f>
        <v>0</v>
      </c>
      <c r="O292" s="143"/>
      <c r="P292" s="143"/>
      <c r="Q292" s="143"/>
      <c r="R292" s="139" t="s">
        <v>124</v>
      </c>
      <c r="S292" s="32"/>
      <c r="T292" s="144"/>
      <c r="U292" s="145" t="s">
        <v>39</v>
      </c>
      <c r="X292" s="146" t="n">
        <v>0</v>
      </c>
      <c r="Y292" s="146" t="n">
        <f aca="false">$X$292*$K$292</f>
        <v>0</v>
      </c>
      <c r="Z292" s="146" t="n">
        <v>0.69347</v>
      </c>
      <c r="AA292" s="147" t="n">
        <f aca="false">$Z$292*$K$292</f>
        <v>0.69347</v>
      </c>
      <c r="AR292" s="98" t="s">
        <v>125</v>
      </c>
      <c r="AT292" s="98" t="s">
        <v>120</v>
      </c>
      <c r="AU292" s="98" t="s">
        <v>78</v>
      </c>
      <c r="AY292" s="13" t="s">
        <v>119</v>
      </c>
      <c r="BE292" s="148" t="n">
        <f aca="false">IF($U$292="základní",$N$292,0)</f>
        <v>0</v>
      </c>
      <c r="BF292" s="148" t="n">
        <f aca="false">IF($U$292="snížená",$N$292,0)</f>
        <v>0</v>
      </c>
      <c r="BG292" s="148" t="n">
        <f aca="false">IF($U$292="zákl. přenesená",$N$292,0)</f>
        <v>0</v>
      </c>
      <c r="BH292" s="148" t="n">
        <f aca="false">IF($U$292="sníž. přenesená",$N$292,0)</f>
        <v>0</v>
      </c>
      <c r="BI292" s="148" t="n">
        <f aca="false">IF($U$292="nulová",$N$292,0)</f>
        <v>0</v>
      </c>
      <c r="BJ292" s="98" t="s">
        <v>20</v>
      </c>
      <c r="BK292" s="148" t="n">
        <f aca="false">ROUND($L$292*$K$292,2)</f>
        <v>0</v>
      </c>
      <c r="BL292" s="98" t="s">
        <v>125</v>
      </c>
      <c r="BM292" s="98" t="s">
        <v>472</v>
      </c>
    </row>
    <row r="293" s="13" customFormat="true" ht="16.5" hidden="false" customHeight="true" outlineLevel="0" collapsed="false">
      <c r="B293" s="32"/>
      <c r="F293" s="149" t="s">
        <v>473</v>
      </c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32"/>
      <c r="T293" s="150"/>
      <c r="AA293" s="64"/>
      <c r="AT293" s="13" t="s">
        <v>127</v>
      </c>
      <c r="AU293" s="13" t="s">
        <v>78</v>
      </c>
    </row>
    <row r="294" s="13" customFormat="true" ht="15.75" hidden="false" customHeight="true" outlineLevel="0" collapsed="false">
      <c r="B294" s="151"/>
      <c r="E294" s="152"/>
      <c r="F294" s="153" t="s">
        <v>20</v>
      </c>
      <c r="G294" s="153"/>
      <c r="H294" s="153"/>
      <c r="I294" s="153"/>
      <c r="K294" s="154" t="n">
        <v>1</v>
      </c>
      <c r="S294" s="151"/>
      <c r="T294" s="155"/>
      <c r="AA294" s="156"/>
      <c r="AT294" s="152" t="s">
        <v>129</v>
      </c>
      <c r="AU294" s="152" t="s">
        <v>78</v>
      </c>
      <c r="AV294" s="152" t="s">
        <v>78</v>
      </c>
      <c r="AW294" s="152" t="s">
        <v>92</v>
      </c>
      <c r="AX294" s="152" t="s">
        <v>20</v>
      </c>
      <c r="AY294" s="152" t="s">
        <v>119</v>
      </c>
    </row>
    <row r="295" s="13" customFormat="true" ht="27" hidden="false" customHeight="true" outlineLevel="0" collapsed="false">
      <c r="B295" s="32"/>
      <c r="C295" s="137" t="s">
        <v>474</v>
      </c>
      <c r="D295" s="137" t="s">
        <v>120</v>
      </c>
      <c r="E295" s="138" t="s">
        <v>475</v>
      </c>
      <c r="F295" s="139" t="s">
        <v>476</v>
      </c>
      <c r="G295" s="139"/>
      <c r="H295" s="139"/>
      <c r="I295" s="139"/>
      <c r="J295" s="140" t="s">
        <v>388</v>
      </c>
      <c r="K295" s="141" t="n">
        <v>1</v>
      </c>
      <c r="L295" s="142"/>
      <c r="M295" s="142"/>
      <c r="N295" s="143" t="n">
        <f aca="false">ROUND($L$295*$K$295,2)</f>
        <v>0</v>
      </c>
      <c r="O295" s="143"/>
      <c r="P295" s="143"/>
      <c r="Q295" s="143"/>
      <c r="R295" s="139" t="s">
        <v>124</v>
      </c>
      <c r="S295" s="32"/>
      <c r="T295" s="144"/>
      <c r="U295" s="145" t="s">
        <v>39</v>
      </c>
      <c r="X295" s="146" t="n">
        <v>0.06725</v>
      </c>
      <c r="Y295" s="146" t="n">
        <f aca="false">$X$295*$K$295</f>
        <v>0.06725</v>
      </c>
      <c r="Z295" s="146" t="n">
        <v>0</v>
      </c>
      <c r="AA295" s="147" t="n">
        <f aca="false">$Z$295*$K$295</f>
        <v>0</v>
      </c>
      <c r="AR295" s="98" t="s">
        <v>125</v>
      </c>
      <c r="AT295" s="98" t="s">
        <v>120</v>
      </c>
      <c r="AU295" s="98" t="s">
        <v>78</v>
      </c>
      <c r="AY295" s="13" t="s">
        <v>119</v>
      </c>
      <c r="BE295" s="148" t="n">
        <f aca="false">IF($U$295="základní",$N$295,0)</f>
        <v>0</v>
      </c>
      <c r="BF295" s="148" t="n">
        <f aca="false">IF($U$295="snížená",$N$295,0)</f>
        <v>0</v>
      </c>
      <c r="BG295" s="148" t="n">
        <f aca="false">IF($U$295="zákl. přenesená",$N$295,0)</f>
        <v>0</v>
      </c>
      <c r="BH295" s="148" t="n">
        <f aca="false">IF($U$295="sníž. přenesená",$N$295,0)</f>
        <v>0</v>
      </c>
      <c r="BI295" s="148" t="n">
        <f aca="false">IF($U$295="nulová",$N$295,0)</f>
        <v>0</v>
      </c>
      <c r="BJ295" s="98" t="s">
        <v>20</v>
      </c>
      <c r="BK295" s="148" t="n">
        <f aca="false">ROUND($L$295*$K$295,2)</f>
        <v>0</v>
      </c>
      <c r="BL295" s="98" t="s">
        <v>125</v>
      </c>
      <c r="BM295" s="98" t="s">
        <v>477</v>
      </c>
    </row>
    <row r="296" s="13" customFormat="true" ht="16.5" hidden="false" customHeight="true" outlineLevel="0" collapsed="false">
      <c r="B296" s="32"/>
      <c r="F296" s="149" t="s">
        <v>478</v>
      </c>
      <c r="G296" s="149"/>
      <c r="H296" s="149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32"/>
      <c r="T296" s="150"/>
      <c r="AA296" s="64"/>
      <c r="AT296" s="13" t="s">
        <v>127</v>
      </c>
      <c r="AU296" s="13" t="s">
        <v>78</v>
      </c>
    </row>
    <row r="297" s="13" customFormat="true" ht="15.75" hidden="false" customHeight="true" outlineLevel="0" collapsed="false">
      <c r="B297" s="151"/>
      <c r="E297" s="152"/>
      <c r="F297" s="153" t="s">
        <v>20</v>
      </c>
      <c r="G297" s="153"/>
      <c r="H297" s="153"/>
      <c r="I297" s="153"/>
      <c r="K297" s="154" t="n">
        <v>1</v>
      </c>
      <c r="S297" s="151"/>
      <c r="T297" s="155"/>
      <c r="AA297" s="156"/>
      <c r="AT297" s="152" t="s">
        <v>129</v>
      </c>
      <c r="AU297" s="152" t="s">
        <v>78</v>
      </c>
      <c r="AV297" s="152" t="s">
        <v>78</v>
      </c>
      <c r="AW297" s="152" t="s">
        <v>92</v>
      </c>
      <c r="AX297" s="152" t="s">
        <v>20</v>
      </c>
      <c r="AY297" s="152" t="s">
        <v>119</v>
      </c>
    </row>
    <row r="298" s="13" customFormat="true" ht="27" hidden="false" customHeight="true" outlineLevel="0" collapsed="false">
      <c r="B298" s="32"/>
      <c r="C298" s="137" t="s">
        <v>479</v>
      </c>
      <c r="D298" s="137" t="s">
        <v>120</v>
      </c>
      <c r="E298" s="138" t="s">
        <v>480</v>
      </c>
      <c r="F298" s="139" t="s">
        <v>481</v>
      </c>
      <c r="G298" s="139"/>
      <c r="H298" s="139"/>
      <c r="I298" s="139"/>
      <c r="J298" s="140" t="s">
        <v>152</v>
      </c>
      <c r="K298" s="141" t="n">
        <v>0.851</v>
      </c>
      <c r="L298" s="142"/>
      <c r="M298" s="142"/>
      <c r="N298" s="143" t="n">
        <f aca="false">ROUND($L$298*$K$298,2)</f>
        <v>0</v>
      </c>
      <c r="O298" s="143"/>
      <c r="P298" s="143"/>
      <c r="Q298" s="143"/>
      <c r="R298" s="139" t="s">
        <v>124</v>
      </c>
      <c r="S298" s="32"/>
      <c r="T298" s="144"/>
      <c r="U298" s="145" t="s">
        <v>39</v>
      </c>
      <c r="X298" s="146" t="n">
        <v>0</v>
      </c>
      <c r="Y298" s="146" t="n">
        <f aca="false">$X$298*$K$298</f>
        <v>0</v>
      </c>
      <c r="Z298" s="146" t="n">
        <v>0</v>
      </c>
      <c r="AA298" s="147" t="n">
        <f aca="false">$Z$298*$K$298</f>
        <v>0</v>
      </c>
      <c r="AR298" s="98" t="s">
        <v>125</v>
      </c>
      <c r="AT298" s="98" t="s">
        <v>120</v>
      </c>
      <c r="AU298" s="98" t="s">
        <v>78</v>
      </c>
      <c r="AY298" s="13" t="s">
        <v>119</v>
      </c>
      <c r="BE298" s="148" t="n">
        <f aca="false">IF($U$298="základní",$N$298,0)</f>
        <v>0</v>
      </c>
      <c r="BF298" s="148" t="n">
        <f aca="false">IF($U$298="snížená",$N$298,0)</f>
        <v>0</v>
      </c>
      <c r="BG298" s="148" t="n">
        <f aca="false">IF($U$298="zákl. přenesená",$N$298,0)</f>
        <v>0</v>
      </c>
      <c r="BH298" s="148" t="n">
        <f aca="false">IF($U$298="sníž. přenesená",$N$298,0)</f>
        <v>0</v>
      </c>
      <c r="BI298" s="148" t="n">
        <f aca="false">IF($U$298="nulová",$N$298,0)</f>
        <v>0</v>
      </c>
      <c r="BJ298" s="98" t="s">
        <v>20</v>
      </c>
      <c r="BK298" s="148" t="n">
        <f aca="false">ROUND($L$298*$K$298,2)</f>
        <v>0</v>
      </c>
      <c r="BL298" s="98" t="s">
        <v>125</v>
      </c>
      <c r="BM298" s="98" t="s">
        <v>482</v>
      </c>
    </row>
    <row r="299" s="13" customFormat="true" ht="16.5" hidden="false" customHeight="true" outlineLevel="0" collapsed="false">
      <c r="B299" s="32"/>
      <c r="F299" s="149" t="s">
        <v>483</v>
      </c>
      <c r="G299" s="149"/>
      <c r="H299" s="149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32"/>
      <c r="T299" s="150"/>
      <c r="AA299" s="64"/>
      <c r="AT299" s="13" t="s">
        <v>127</v>
      </c>
      <c r="AU299" s="13" t="s">
        <v>78</v>
      </c>
    </row>
    <row r="300" s="13" customFormat="true" ht="15.75" hidden="false" customHeight="true" outlineLevel="0" collapsed="false">
      <c r="B300" s="151"/>
      <c r="E300" s="152"/>
      <c r="F300" s="153" t="s">
        <v>484</v>
      </c>
      <c r="G300" s="153"/>
      <c r="H300" s="153"/>
      <c r="I300" s="153"/>
      <c r="K300" s="154" t="n">
        <v>0.851</v>
      </c>
      <c r="S300" s="151"/>
      <c r="T300" s="155"/>
      <c r="AA300" s="156"/>
      <c r="AT300" s="152" t="s">
        <v>129</v>
      </c>
      <c r="AU300" s="152" t="s">
        <v>78</v>
      </c>
      <c r="AV300" s="152" t="s">
        <v>78</v>
      </c>
      <c r="AW300" s="152" t="s">
        <v>92</v>
      </c>
      <c r="AX300" s="152" t="s">
        <v>20</v>
      </c>
      <c r="AY300" s="152" t="s">
        <v>119</v>
      </c>
    </row>
    <row r="301" s="13" customFormat="true" ht="27" hidden="false" customHeight="true" outlineLevel="0" collapsed="false">
      <c r="B301" s="32"/>
      <c r="C301" s="137" t="s">
        <v>485</v>
      </c>
      <c r="D301" s="137" t="s">
        <v>120</v>
      </c>
      <c r="E301" s="138" t="s">
        <v>486</v>
      </c>
      <c r="F301" s="139" t="s">
        <v>487</v>
      </c>
      <c r="G301" s="139"/>
      <c r="H301" s="139"/>
      <c r="I301" s="139"/>
      <c r="J301" s="140" t="s">
        <v>388</v>
      </c>
      <c r="K301" s="141" t="n">
        <v>16</v>
      </c>
      <c r="L301" s="142"/>
      <c r="M301" s="142"/>
      <c r="N301" s="143" t="n">
        <f aca="false">ROUND($L$301*$K$301,2)</f>
        <v>0</v>
      </c>
      <c r="O301" s="143"/>
      <c r="P301" s="143"/>
      <c r="Q301" s="143"/>
      <c r="R301" s="139" t="s">
        <v>124</v>
      </c>
      <c r="S301" s="32"/>
      <c r="T301" s="144"/>
      <c r="U301" s="145" t="s">
        <v>39</v>
      </c>
      <c r="X301" s="146" t="n">
        <v>0.0003</v>
      </c>
      <c r="Y301" s="146" t="n">
        <f aca="false">$X$301*$K$301</f>
        <v>0.0048</v>
      </c>
      <c r="Z301" s="146" t="n">
        <v>0</v>
      </c>
      <c r="AA301" s="147" t="n">
        <f aca="false">$Z$301*$K$301</f>
        <v>0</v>
      </c>
      <c r="AR301" s="98" t="s">
        <v>125</v>
      </c>
      <c r="AT301" s="98" t="s">
        <v>120</v>
      </c>
      <c r="AU301" s="98" t="s">
        <v>78</v>
      </c>
      <c r="AY301" s="13" t="s">
        <v>119</v>
      </c>
      <c r="BE301" s="148" t="n">
        <f aca="false">IF($U$301="základní",$N$301,0)</f>
        <v>0</v>
      </c>
      <c r="BF301" s="148" t="n">
        <f aca="false">IF($U$301="snížená",$N$301,0)</f>
        <v>0</v>
      </c>
      <c r="BG301" s="148" t="n">
        <f aca="false">IF($U$301="zákl. přenesená",$N$301,0)</f>
        <v>0</v>
      </c>
      <c r="BH301" s="148" t="n">
        <f aca="false">IF($U$301="sníž. přenesená",$N$301,0)</f>
        <v>0</v>
      </c>
      <c r="BI301" s="148" t="n">
        <f aca="false">IF($U$301="nulová",$N$301,0)</f>
        <v>0</v>
      </c>
      <c r="BJ301" s="98" t="s">
        <v>20</v>
      </c>
      <c r="BK301" s="148" t="n">
        <f aca="false">ROUND($L$301*$K$301,2)</f>
        <v>0</v>
      </c>
      <c r="BL301" s="98" t="s">
        <v>125</v>
      </c>
      <c r="BM301" s="98" t="s">
        <v>488</v>
      </c>
    </row>
    <row r="302" s="13" customFormat="true" ht="16.5" hidden="false" customHeight="true" outlineLevel="0" collapsed="false">
      <c r="B302" s="32"/>
      <c r="F302" s="149" t="s">
        <v>487</v>
      </c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32"/>
      <c r="T302" s="150"/>
      <c r="AA302" s="64"/>
      <c r="AT302" s="13" t="s">
        <v>127</v>
      </c>
      <c r="AU302" s="13" t="s">
        <v>78</v>
      </c>
    </row>
    <row r="303" s="13" customFormat="true" ht="15.75" hidden="false" customHeight="true" outlineLevel="0" collapsed="false">
      <c r="B303" s="151"/>
      <c r="E303" s="152"/>
      <c r="F303" s="153" t="s">
        <v>125</v>
      </c>
      <c r="G303" s="153"/>
      <c r="H303" s="153"/>
      <c r="I303" s="153"/>
      <c r="K303" s="154" t="n">
        <v>16</v>
      </c>
      <c r="S303" s="151"/>
      <c r="T303" s="155"/>
      <c r="AA303" s="156"/>
      <c r="AT303" s="152" t="s">
        <v>129</v>
      </c>
      <c r="AU303" s="152" t="s">
        <v>78</v>
      </c>
      <c r="AV303" s="152" t="s">
        <v>78</v>
      </c>
      <c r="AW303" s="152" t="s">
        <v>92</v>
      </c>
      <c r="AX303" s="152" t="s">
        <v>20</v>
      </c>
      <c r="AY303" s="152" t="s">
        <v>119</v>
      </c>
    </row>
    <row r="304" s="13" customFormat="true" ht="15.75" hidden="false" customHeight="true" outlineLevel="0" collapsed="false">
      <c r="B304" s="32"/>
      <c r="C304" s="137" t="s">
        <v>489</v>
      </c>
      <c r="D304" s="137" t="s">
        <v>120</v>
      </c>
      <c r="E304" s="138" t="s">
        <v>490</v>
      </c>
      <c r="F304" s="139" t="s">
        <v>491</v>
      </c>
      <c r="G304" s="139"/>
      <c r="H304" s="139"/>
      <c r="I304" s="139"/>
      <c r="J304" s="140" t="s">
        <v>158</v>
      </c>
      <c r="K304" s="141" t="n">
        <v>2</v>
      </c>
      <c r="L304" s="142"/>
      <c r="M304" s="142"/>
      <c r="N304" s="143" t="n">
        <f aca="false">ROUND($L$304*$K$304,2)</f>
        <v>0</v>
      </c>
      <c r="O304" s="143"/>
      <c r="P304" s="143"/>
      <c r="Q304" s="143"/>
      <c r="R304" s="139"/>
      <c r="S304" s="32"/>
      <c r="T304" s="144"/>
      <c r="U304" s="145" t="s">
        <v>39</v>
      </c>
      <c r="X304" s="146" t="n">
        <v>0.00109</v>
      </c>
      <c r="Y304" s="146" t="n">
        <f aca="false">$X$304*$K$304</f>
        <v>0.00218</v>
      </c>
      <c r="Z304" s="146" t="n">
        <v>0</v>
      </c>
      <c r="AA304" s="147" t="n">
        <f aca="false">$Z$304*$K$304</f>
        <v>0</v>
      </c>
      <c r="AR304" s="98" t="s">
        <v>125</v>
      </c>
      <c r="AT304" s="98" t="s">
        <v>120</v>
      </c>
      <c r="AU304" s="98" t="s">
        <v>78</v>
      </c>
      <c r="AY304" s="13" t="s">
        <v>119</v>
      </c>
      <c r="BE304" s="148" t="n">
        <f aca="false">IF($U$304="základní",$N$304,0)</f>
        <v>0</v>
      </c>
      <c r="BF304" s="148" t="n">
        <f aca="false">IF($U$304="snížená",$N$304,0)</f>
        <v>0</v>
      </c>
      <c r="BG304" s="148" t="n">
        <f aca="false">IF($U$304="zákl. přenesená",$N$304,0)</f>
        <v>0</v>
      </c>
      <c r="BH304" s="148" t="n">
        <f aca="false">IF($U$304="sníž. přenesená",$N$304,0)</f>
        <v>0</v>
      </c>
      <c r="BI304" s="148" t="n">
        <f aca="false">IF($U$304="nulová",$N$304,0)</f>
        <v>0</v>
      </c>
      <c r="BJ304" s="98" t="s">
        <v>20</v>
      </c>
      <c r="BK304" s="148" t="n">
        <f aca="false">ROUND($L$304*$K$304,2)</f>
        <v>0</v>
      </c>
      <c r="BL304" s="98" t="s">
        <v>125</v>
      </c>
      <c r="BM304" s="98" t="s">
        <v>492</v>
      </c>
    </row>
    <row r="305" s="13" customFormat="true" ht="16.5" hidden="false" customHeight="true" outlineLevel="0" collapsed="false">
      <c r="B305" s="32"/>
      <c r="F305" s="149" t="s">
        <v>491</v>
      </c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32"/>
      <c r="T305" s="150"/>
      <c r="AA305" s="64"/>
      <c r="AT305" s="13" t="s">
        <v>127</v>
      </c>
      <c r="AU305" s="13" t="s">
        <v>78</v>
      </c>
    </row>
    <row r="306" s="13" customFormat="true" ht="15.75" hidden="false" customHeight="true" outlineLevel="0" collapsed="false">
      <c r="B306" s="151"/>
      <c r="E306" s="152"/>
      <c r="F306" s="153" t="s">
        <v>78</v>
      </c>
      <c r="G306" s="153"/>
      <c r="H306" s="153"/>
      <c r="I306" s="153"/>
      <c r="K306" s="154" t="n">
        <v>2</v>
      </c>
      <c r="S306" s="151"/>
      <c r="T306" s="155"/>
      <c r="AA306" s="156"/>
      <c r="AT306" s="152" t="s">
        <v>129</v>
      </c>
      <c r="AU306" s="152" t="s">
        <v>78</v>
      </c>
      <c r="AV306" s="152" t="s">
        <v>78</v>
      </c>
      <c r="AW306" s="152" t="s">
        <v>92</v>
      </c>
      <c r="AX306" s="152" t="s">
        <v>20</v>
      </c>
      <c r="AY306" s="152" t="s">
        <v>119</v>
      </c>
    </row>
    <row r="307" s="13" customFormat="true" ht="27" hidden="false" customHeight="true" outlineLevel="0" collapsed="false">
      <c r="B307" s="32"/>
      <c r="C307" s="137" t="s">
        <v>493</v>
      </c>
      <c r="D307" s="137" t="s">
        <v>120</v>
      </c>
      <c r="E307" s="138" t="s">
        <v>494</v>
      </c>
      <c r="F307" s="139" t="s">
        <v>495</v>
      </c>
      <c r="G307" s="139"/>
      <c r="H307" s="139"/>
      <c r="I307" s="139"/>
      <c r="J307" s="140" t="s">
        <v>388</v>
      </c>
      <c r="K307" s="141" t="n">
        <v>5</v>
      </c>
      <c r="L307" s="142"/>
      <c r="M307" s="142"/>
      <c r="N307" s="143" t="n">
        <f aca="false">ROUND($L$307*$K$307,2)</f>
        <v>0</v>
      </c>
      <c r="O307" s="143"/>
      <c r="P307" s="143"/>
      <c r="Q307" s="143"/>
      <c r="R307" s="139" t="s">
        <v>124</v>
      </c>
      <c r="S307" s="32"/>
      <c r="T307" s="144"/>
      <c r="U307" s="145" t="s">
        <v>39</v>
      </c>
      <c r="X307" s="146" t="n">
        <v>9E-005</v>
      </c>
      <c r="Y307" s="146" t="n">
        <f aca="false">$X$307*$K$307</f>
        <v>0.00045</v>
      </c>
      <c r="Z307" s="146" t="n">
        <v>0</v>
      </c>
      <c r="AA307" s="147" t="n">
        <f aca="false">$Z$307*$K$307</f>
        <v>0</v>
      </c>
      <c r="AR307" s="98" t="s">
        <v>125</v>
      </c>
      <c r="AT307" s="98" t="s">
        <v>120</v>
      </c>
      <c r="AU307" s="98" t="s">
        <v>78</v>
      </c>
      <c r="AY307" s="13" t="s">
        <v>119</v>
      </c>
      <c r="BE307" s="148" t="n">
        <f aca="false">IF($U$307="základní",$N$307,0)</f>
        <v>0</v>
      </c>
      <c r="BF307" s="148" t="n">
        <f aca="false">IF($U$307="snížená",$N$307,0)</f>
        <v>0</v>
      </c>
      <c r="BG307" s="148" t="n">
        <f aca="false">IF($U$307="zákl. přenesená",$N$307,0)</f>
        <v>0</v>
      </c>
      <c r="BH307" s="148" t="n">
        <f aca="false">IF($U$307="sníž. přenesená",$N$307,0)</f>
        <v>0</v>
      </c>
      <c r="BI307" s="148" t="n">
        <f aca="false">IF($U$307="nulová",$N$307,0)</f>
        <v>0</v>
      </c>
      <c r="BJ307" s="98" t="s">
        <v>20</v>
      </c>
      <c r="BK307" s="148" t="n">
        <f aca="false">ROUND($L$307*$K$307,2)</f>
        <v>0</v>
      </c>
      <c r="BL307" s="98" t="s">
        <v>125</v>
      </c>
      <c r="BM307" s="98" t="s">
        <v>496</v>
      </c>
    </row>
    <row r="308" s="13" customFormat="true" ht="16.5" hidden="false" customHeight="true" outlineLevel="0" collapsed="false">
      <c r="B308" s="32"/>
      <c r="F308" s="149" t="s">
        <v>495</v>
      </c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32"/>
      <c r="T308" s="150"/>
      <c r="AA308" s="64"/>
      <c r="AT308" s="13" t="s">
        <v>127</v>
      </c>
      <c r="AU308" s="13" t="s">
        <v>78</v>
      </c>
    </row>
    <row r="309" s="13" customFormat="true" ht="15.75" hidden="false" customHeight="true" outlineLevel="0" collapsed="false">
      <c r="B309" s="151"/>
      <c r="E309" s="152"/>
      <c r="F309" s="153" t="s">
        <v>149</v>
      </c>
      <c r="G309" s="153"/>
      <c r="H309" s="153"/>
      <c r="I309" s="153"/>
      <c r="K309" s="154" t="n">
        <v>5</v>
      </c>
      <c r="S309" s="151"/>
      <c r="T309" s="155"/>
      <c r="AA309" s="156"/>
      <c r="AT309" s="152" t="s">
        <v>129</v>
      </c>
      <c r="AU309" s="152" t="s">
        <v>78</v>
      </c>
      <c r="AV309" s="152" t="s">
        <v>78</v>
      </c>
      <c r="AW309" s="152" t="s">
        <v>92</v>
      </c>
      <c r="AX309" s="152" t="s">
        <v>20</v>
      </c>
      <c r="AY309" s="152" t="s">
        <v>119</v>
      </c>
    </row>
    <row r="310" s="13" customFormat="true" ht="15.75" hidden="false" customHeight="true" outlineLevel="0" collapsed="false">
      <c r="B310" s="32"/>
      <c r="C310" s="157" t="s">
        <v>497</v>
      </c>
      <c r="D310" s="157" t="s">
        <v>130</v>
      </c>
      <c r="E310" s="158" t="s">
        <v>498</v>
      </c>
      <c r="F310" s="159" t="s">
        <v>499</v>
      </c>
      <c r="G310" s="159"/>
      <c r="H310" s="159"/>
      <c r="I310" s="159"/>
      <c r="J310" s="160" t="s">
        <v>158</v>
      </c>
      <c r="K310" s="161" t="n">
        <v>5</v>
      </c>
      <c r="L310" s="162"/>
      <c r="M310" s="162"/>
      <c r="N310" s="163" t="n">
        <f aca="false">ROUND($L$310*$K$310,2)</f>
        <v>0</v>
      </c>
      <c r="O310" s="163"/>
      <c r="P310" s="163"/>
      <c r="Q310" s="163"/>
      <c r="R310" s="139" t="s">
        <v>124</v>
      </c>
      <c r="S310" s="32"/>
      <c r="T310" s="144"/>
      <c r="U310" s="145" t="s">
        <v>39</v>
      </c>
      <c r="X310" s="146" t="n">
        <v>0.0005</v>
      </c>
      <c r="Y310" s="146" t="n">
        <f aca="false">$X$310*$K$310</f>
        <v>0.0025</v>
      </c>
      <c r="Z310" s="146" t="n">
        <v>0</v>
      </c>
      <c r="AA310" s="147" t="n">
        <f aca="false">$Z$310*$K$310</f>
        <v>0</v>
      </c>
      <c r="AR310" s="98" t="s">
        <v>133</v>
      </c>
      <c r="AT310" s="98" t="s">
        <v>130</v>
      </c>
      <c r="AU310" s="98" t="s">
        <v>78</v>
      </c>
      <c r="AY310" s="13" t="s">
        <v>119</v>
      </c>
      <c r="BE310" s="148" t="n">
        <f aca="false">IF($U$310="základní",$N$310,0)</f>
        <v>0</v>
      </c>
      <c r="BF310" s="148" t="n">
        <f aca="false">IF($U$310="snížená",$N$310,0)</f>
        <v>0</v>
      </c>
      <c r="BG310" s="148" t="n">
        <f aca="false">IF($U$310="zákl. přenesená",$N$310,0)</f>
        <v>0</v>
      </c>
      <c r="BH310" s="148" t="n">
        <f aca="false">IF($U$310="sníž. přenesená",$N$310,0)</f>
        <v>0</v>
      </c>
      <c r="BI310" s="148" t="n">
        <f aca="false">IF($U$310="nulová",$N$310,0)</f>
        <v>0</v>
      </c>
      <c r="BJ310" s="98" t="s">
        <v>20</v>
      </c>
      <c r="BK310" s="148" t="n">
        <f aca="false">ROUND($L$310*$K$310,2)</f>
        <v>0</v>
      </c>
      <c r="BL310" s="98" t="s">
        <v>125</v>
      </c>
      <c r="BM310" s="98" t="s">
        <v>500</v>
      </c>
    </row>
    <row r="311" s="13" customFormat="true" ht="16.5" hidden="false" customHeight="true" outlineLevel="0" collapsed="false">
      <c r="B311" s="32"/>
      <c r="F311" s="149" t="s">
        <v>499</v>
      </c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32"/>
      <c r="T311" s="150"/>
      <c r="AA311" s="64"/>
      <c r="AT311" s="13" t="s">
        <v>127</v>
      </c>
      <c r="AU311" s="13" t="s">
        <v>78</v>
      </c>
    </row>
    <row r="312" s="13" customFormat="true" ht="15.75" hidden="false" customHeight="true" outlineLevel="0" collapsed="false">
      <c r="B312" s="151"/>
      <c r="E312" s="152"/>
      <c r="F312" s="153" t="s">
        <v>149</v>
      </c>
      <c r="G312" s="153"/>
      <c r="H312" s="153"/>
      <c r="I312" s="153"/>
      <c r="K312" s="154" t="n">
        <v>5</v>
      </c>
      <c r="S312" s="151"/>
      <c r="T312" s="155"/>
      <c r="AA312" s="156"/>
      <c r="AT312" s="152" t="s">
        <v>129</v>
      </c>
      <c r="AU312" s="152" t="s">
        <v>78</v>
      </c>
      <c r="AV312" s="152" t="s">
        <v>78</v>
      </c>
      <c r="AW312" s="152" t="s">
        <v>92</v>
      </c>
      <c r="AX312" s="152" t="s">
        <v>20</v>
      </c>
      <c r="AY312" s="152" t="s">
        <v>119</v>
      </c>
    </row>
    <row r="313" s="13" customFormat="true" ht="27" hidden="false" customHeight="true" outlineLevel="0" collapsed="false">
      <c r="B313" s="32"/>
      <c r="C313" s="137" t="s">
        <v>501</v>
      </c>
      <c r="D313" s="137" t="s">
        <v>120</v>
      </c>
      <c r="E313" s="138" t="s">
        <v>502</v>
      </c>
      <c r="F313" s="139" t="s">
        <v>503</v>
      </c>
      <c r="G313" s="139"/>
      <c r="H313" s="139"/>
      <c r="I313" s="139"/>
      <c r="J313" s="140" t="s">
        <v>388</v>
      </c>
      <c r="K313" s="141" t="n">
        <v>3</v>
      </c>
      <c r="L313" s="142"/>
      <c r="M313" s="142"/>
      <c r="N313" s="143" t="n">
        <f aca="false">ROUND($L$313*$K$313,2)</f>
        <v>0</v>
      </c>
      <c r="O313" s="143"/>
      <c r="P313" s="143"/>
      <c r="Q313" s="143"/>
      <c r="R313" s="139" t="s">
        <v>124</v>
      </c>
      <c r="S313" s="32"/>
      <c r="T313" s="144"/>
      <c r="U313" s="145" t="s">
        <v>39</v>
      </c>
      <c r="X313" s="146" t="n">
        <v>0.00196</v>
      </c>
      <c r="Y313" s="146" t="n">
        <f aca="false">$X$313*$K$313</f>
        <v>0.00588</v>
      </c>
      <c r="Z313" s="146" t="n">
        <v>0</v>
      </c>
      <c r="AA313" s="147" t="n">
        <f aca="false">$Z$313*$K$313</f>
        <v>0</v>
      </c>
      <c r="AR313" s="98" t="s">
        <v>125</v>
      </c>
      <c r="AT313" s="98" t="s">
        <v>120</v>
      </c>
      <c r="AU313" s="98" t="s">
        <v>78</v>
      </c>
      <c r="AY313" s="13" t="s">
        <v>119</v>
      </c>
      <c r="BE313" s="148" t="n">
        <f aca="false">IF($U$313="základní",$N$313,0)</f>
        <v>0</v>
      </c>
      <c r="BF313" s="148" t="n">
        <f aca="false">IF($U$313="snížená",$N$313,0)</f>
        <v>0</v>
      </c>
      <c r="BG313" s="148" t="n">
        <f aca="false">IF($U$313="zákl. přenesená",$N$313,0)</f>
        <v>0</v>
      </c>
      <c r="BH313" s="148" t="n">
        <f aca="false">IF($U$313="sníž. přenesená",$N$313,0)</f>
        <v>0</v>
      </c>
      <c r="BI313" s="148" t="n">
        <f aca="false">IF($U$313="nulová",$N$313,0)</f>
        <v>0</v>
      </c>
      <c r="BJ313" s="98" t="s">
        <v>20</v>
      </c>
      <c r="BK313" s="148" t="n">
        <f aca="false">ROUND($L$313*$K$313,2)</f>
        <v>0</v>
      </c>
      <c r="BL313" s="98" t="s">
        <v>125</v>
      </c>
      <c r="BM313" s="98" t="s">
        <v>504</v>
      </c>
    </row>
    <row r="314" s="13" customFormat="true" ht="16.5" hidden="false" customHeight="true" outlineLevel="0" collapsed="false">
      <c r="B314" s="32"/>
      <c r="F314" s="149" t="s">
        <v>503</v>
      </c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32"/>
      <c r="T314" s="150"/>
      <c r="AA314" s="64"/>
      <c r="AT314" s="13" t="s">
        <v>127</v>
      </c>
      <c r="AU314" s="13" t="s">
        <v>78</v>
      </c>
    </row>
    <row r="315" s="13" customFormat="true" ht="15.75" hidden="false" customHeight="true" outlineLevel="0" collapsed="false">
      <c r="B315" s="151"/>
      <c r="E315" s="152"/>
      <c r="F315" s="153" t="s">
        <v>505</v>
      </c>
      <c r="G315" s="153"/>
      <c r="H315" s="153"/>
      <c r="I315" s="153"/>
      <c r="K315" s="154" t="n">
        <v>3</v>
      </c>
      <c r="S315" s="151"/>
      <c r="T315" s="155"/>
      <c r="AA315" s="156"/>
      <c r="AT315" s="152" t="s">
        <v>129</v>
      </c>
      <c r="AU315" s="152" t="s">
        <v>78</v>
      </c>
      <c r="AV315" s="152" t="s">
        <v>78</v>
      </c>
      <c r="AW315" s="152" t="s">
        <v>92</v>
      </c>
      <c r="AX315" s="152" t="s">
        <v>20</v>
      </c>
      <c r="AY315" s="152" t="s">
        <v>119</v>
      </c>
    </row>
    <row r="316" s="13" customFormat="true" ht="27" hidden="false" customHeight="true" outlineLevel="0" collapsed="false">
      <c r="B316" s="32"/>
      <c r="C316" s="137" t="s">
        <v>506</v>
      </c>
      <c r="D316" s="137" t="s">
        <v>120</v>
      </c>
      <c r="E316" s="138" t="s">
        <v>507</v>
      </c>
      <c r="F316" s="139" t="s">
        <v>508</v>
      </c>
      <c r="G316" s="139"/>
      <c r="H316" s="139"/>
      <c r="I316" s="139"/>
      <c r="J316" s="140" t="s">
        <v>388</v>
      </c>
      <c r="K316" s="141" t="n">
        <v>2</v>
      </c>
      <c r="L316" s="142"/>
      <c r="M316" s="142"/>
      <c r="N316" s="143" t="n">
        <f aca="false">ROUND($L$316*$K$316,2)</f>
        <v>0</v>
      </c>
      <c r="O316" s="143"/>
      <c r="P316" s="143"/>
      <c r="Q316" s="143"/>
      <c r="R316" s="139" t="s">
        <v>124</v>
      </c>
      <c r="S316" s="32"/>
      <c r="T316" s="144"/>
      <c r="U316" s="145" t="s">
        <v>39</v>
      </c>
      <c r="X316" s="146" t="n">
        <v>0.0018</v>
      </c>
      <c r="Y316" s="146" t="n">
        <f aca="false">$X$316*$K$316</f>
        <v>0.0036</v>
      </c>
      <c r="Z316" s="146" t="n">
        <v>0</v>
      </c>
      <c r="AA316" s="147" t="n">
        <f aca="false">$Z$316*$K$316</f>
        <v>0</v>
      </c>
      <c r="AR316" s="98" t="s">
        <v>125</v>
      </c>
      <c r="AT316" s="98" t="s">
        <v>120</v>
      </c>
      <c r="AU316" s="98" t="s">
        <v>78</v>
      </c>
      <c r="AY316" s="13" t="s">
        <v>119</v>
      </c>
      <c r="BE316" s="148" t="n">
        <f aca="false">IF($U$316="základní",$N$316,0)</f>
        <v>0</v>
      </c>
      <c r="BF316" s="148" t="n">
        <f aca="false">IF($U$316="snížená",$N$316,0)</f>
        <v>0</v>
      </c>
      <c r="BG316" s="148" t="n">
        <f aca="false">IF($U$316="zákl. přenesená",$N$316,0)</f>
        <v>0</v>
      </c>
      <c r="BH316" s="148" t="n">
        <f aca="false">IF($U$316="sníž. přenesená",$N$316,0)</f>
        <v>0</v>
      </c>
      <c r="BI316" s="148" t="n">
        <f aca="false">IF($U$316="nulová",$N$316,0)</f>
        <v>0</v>
      </c>
      <c r="BJ316" s="98" t="s">
        <v>20</v>
      </c>
      <c r="BK316" s="148" t="n">
        <f aca="false">ROUND($L$316*$K$316,2)</f>
        <v>0</v>
      </c>
      <c r="BL316" s="98" t="s">
        <v>125</v>
      </c>
      <c r="BM316" s="98" t="s">
        <v>509</v>
      </c>
    </row>
    <row r="317" s="13" customFormat="true" ht="16.5" hidden="false" customHeight="true" outlineLevel="0" collapsed="false">
      <c r="B317" s="32"/>
      <c r="F317" s="149" t="s">
        <v>508</v>
      </c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32"/>
      <c r="T317" s="150"/>
      <c r="AA317" s="64"/>
      <c r="AT317" s="13" t="s">
        <v>127</v>
      </c>
      <c r="AU317" s="13" t="s">
        <v>78</v>
      </c>
    </row>
    <row r="318" s="13" customFormat="true" ht="15.75" hidden="false" customHeight="true" outlineLevel="0" collapsed="false">
      <c r="B318" s="151"/>
      <c r="E318" s="152"/>
      <c r="F318" s="153" t="s">
        <v>78</v>
      </c>
      <c r="G318" s="153"/>
      <c r="H318" s="153"/>
      <c r="I318" s="153"/>
      <c r="K318" s="154" t="n">
        <v>2</v>
      </c>
      <c r="S318" s="151"/>
      <c r="T318" s="155"/>
      <c r="AA318" s="156"/>
      <c r="AT318" s="152" t="s">
        <v>129</v>
      </c>
      <c r="AU318" s="152" t="s">
        <v>78</v>
      </c>
      <c r="AV318" s="152" t="s">
        <v>78</v>
      </c>
      <c r="AW318" s="152" t="s">
        <v>92</v>
      </c>
      <c r="AX318" s="152" t="s">
        <v>20</v>
      </c>
      <c r="AY318" s="152" t="s">
        <v>119</v>
      </c>
    </row>
    <row r="319" s="13" customFormat="true" ht="27" hidden="false" customHeight="true" outlineLevel="0" collapsed="false">
      <c r="B319" s="32"/>
      <c r="C319" s="137" t="s">
        <v>510</v>
      </c>
      <c r="D319" s="137" t="s">
        <v>120</v>
      </c>
      <c r="E319" s="138" t="s">
        <v>511</v>
      </c>
      <c r="F319" s="139" t="s">
        <v>512</v>
      </c>
      <c r="G319" s="139"/>
      <c r="H319" s="139"/>
      <c r="I319" s="139"/>
      <c r="J319" s="140" t="s">
        <v>388</v>
      </c>
      <c r="K319" s="141" t="n">
        <v>5</v>
      </c>
      <c r="L319" s="142"/>
      <c r="M319" s="142"/>
      <c r="N319" s="143" t="n">
        <f aca="false">ROUND($L$319*$K$319,2)</f>
        <v>0</v>
      </c>
      <c r="O319" s="143"/>
      <c r="P319" s="143"/>
      <c r="Q319" s="143"/>
      <c r="R319" s="139" t="s">
        <v>124</v>
      </c>
      <c r="S319" s="32"/>
      <c r="T319" s="144"/>
      <c r="U319" s="145" t="s">
        <v>39</v>
      </c>
      <c r="X319" s="146" t="n">
        <v>0.00184</v>
      </c>
      <c r="Y319" s="146" t="n">
        <f aca="false">$X$319*$K$319</f>
        <v>0.0092</v>
      </c>
      <c r="Z319" s="146" t="n">
        <v>0</v>
      </c>
      <c r="AA319" s="147" t="n">
        <f aca="false">$Z$319*$K$319</f>
        <v>0</v>
      </c>
      <c r="AR319" s="98" t="s">
        <v>125</v>
      </c>
      <c r="AT319" s="98" t="s">
        <v>120</v>
      </c>
      <c r="AU319" s="98" t="s">
        <v>78</v>
      </c>
      <c r="AY319" s="13" t="s">
        <v>119</v>
      </c>
      <c r="BE319" s="148" t="n">
        <f aca="false">IF($U$319="základní",$N$319,0)</f>
        <v>0</v>
      </c>
      <c r="BF319" s="148" t="n">
        <f aca="false">IF($U$319="snížená",$N$319,0)</f>
        <v>0</v>
      </c>
      <c r="BG319" s="148" t="n">
        <f aca="false">IF($U$319="zákl. přenesená",$N$319,0)</f>
        <v>0</v>
      </c>
      <c r="BH319" s="148" t="n">
        <f aca="false">IF($U$319="sníž. přenesená",$N$319,0)</f>
        <v>0</v>
      </c>
      <c r="BI319" s="148" t="n">
        <f aca="false">IF($U$319="nulová",$N$319,0)</f>
        <v>0</v>
      </c>
      <c r="BJ319" s="98" t="s">
        <v>20</v>
      </c>
      <c r="BK319" s="148" t="n">
        <f aca="false">ROUND($L$319*$K$319,2)</f>
        <v>0</v>
      </c>
      <c r="BL319" s="98" t="s">
        <v>125</v>
      </c>
      <c r="BM319" s="98" t="s">
        <v>513</v>
      </c>
    </row>
    <row r="320" s="13" customFormat="true" ht="16.5" hidden="false" customHeight="true" outlineLevel="0" collapsed="false">
      <c r="B320" s="32"/>
      <c r="F320" s="149" t="s">
        <v>512</v>
      </c>
      <c r="G320" s="149"/>
      <c r="H320" s="149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32"/>
      <c r="T320" s="150"/>
      <c r="AA320" s="64"/>
      <c r="AT320" s="13" t="s">
        <v>127</v>
      </c>
      <c r="AU320" s="13" t="s">
        <v>78</v>
      </c>
    </row>
    <row r="321" s="13" customFormat="true" ht="15.75" hidden="false" customHeight="true" outlineLevel="0" collapsed="false">
      <c r="B321" s="151"/>
      <c r="E321" s="152"/>
      <c r="F321" s="153" t="s">
        <v>514</v>
      </c>
      <c r="G321" s="153"/>
      <c r="H321" s="153"/>
      <c r="I321" s="153"/>
      <c r="K321" s="154" t="n">
        <v>5</v>
      </c>
      <c r="S321" s="151"/>
      <c r="T321" s="155"/>
      <c r="AA321" s="156"/>
      <c r="AT321" s="152" t="s">
        <v>129</v>
      </c>
      <c r="AU321" s="152" t="s">
        <v>78</v>
      </c>
      <c r="AV321" s="152" t="s">
        <v>78</v>
      </c>
      <c r="AW321" s="152" t="s">
        <v>92</v>
      </c>
      <c r="AX321" s="152" t="s">
        <v>20</v>
      </c>
      <c r="AY321" s="152" t="s">
        <v>119</v>
      </c>
    </row>
    <row r="322" s="13" customFormat="true" ht="27" hidden="false" customHeight="true" outlineLevel="0" collapsed="false">
      <c r="B322" s="32"/>
      <c r="C322" s="137" t="s">
        <v>515</v>
      </c>
      <c r="D322" s="137" t="s">
        <v>120</v>
      </c>
      <c r="E322" s="138" t="s">
        <v>516</v>
      </c>
      <c r="F322" s="139" t="s">
        <v>517</v>
      </c>
      <c r="G322" s="139"/>
      <c r="H322" s="139"/>
      <c r="I322" s="139"/>
      <c r="J322" s="140" t="s">
        <v>158</v>
      </c>
      <c r="K322" s="141" t="n">
        <v>1</v>
      </c>
      <c r="L322" s="142"/>
      <c r="M322" s="142"/>
      <c r="N322" s="143" t="n">
        <f aca="false">ROUND($L$322*$K$322,2)</f>
        <v>0</v>
      </c>
      <c r="O322" s="143"/>
      <c r="P322" s="143"/>
      <c r="Q322" s="143"/>
      <c r="R322" s="139" t="s">
        <v>124</v>
      </c>
      <c r="S322" s="32"/>
      <c r="T322" s="144"/>
      <c r="U322" s="145" t="s">
        <v>39</v>
      </c>
      <c r="X322" s="146" t="n">
        <v>4E-005</v>
      </c>
      <c r="Y322" s="146" t="n">
        <f aca="false">$X$322*$K$322</f>
        <v>4E-005</v>
      </c>
      <c r="Z322" s="146" t="n">
        <v>0</v>
      </c>
      <c r="AA322" s="147" t="n">
        <f aca="false">$Z$322*$K$322</f>
        <v>0</v>
      </c>
      <c r="AR322" s="98" t="s">
        <v>125</v>
      </c>
      <c r="AT322" s="98" t="s">
        <v>120</v>
      </c>
      <c r="AU322" s="98" t="s">
        <v>78</v>
      </c>
      <c r="AY322" s="13" t="s">
        <v>119</v>
      </c>
      <c r="BE322" s="148" t="n">
        <f aca="false">IF($U$322="základní",$N$322,0)</f>
        <v>0</v>
      </c>
      <c r="BF322" s="148" t="n">
        <f aca="false">IF($U$322="snížená",$N$322,0)</f>
        <v>0</v>
      </c>
      <c r="BG322" s="148" t="n">
        <f aca="false">IF($U$322="zákl. přenesená",$N$322,0)</f>
        <v>0</v>
      </c>
      <c r="BH322" s="148" t="n">
        <f aca="false">IF($U$322="sníž. přenesená",$N$322,0)</f>
        <v>0</v>
      </c>
      <c r="BI322" s="148" t="n">
        <f aca="false">IF($U$322="nulová",$N$322,0)</f>
        <v>0</v>
      </c>
      <c r="BJ322" s="98" t="s">
        <v>20</v>
      </c>
      <c r="BK322" s="148" t="n">
        <f aca="false">ROUND($L$322*$K$322,2)</f>
        <v>0</v>
      </c>
      <c r="BL322" s="98" t="s">
        <v>125</v>
      </c>
      <c r="BM322" s="98" t="s">
        <v>518</v>
      </c>
    </row>
    <row r="323" s="13" customFormat="true" ht="16.5" hidden="false" customHeight="true" outlineLevel="0" collapsed="false">
      <c r="B323" s="32"/>
      <c r="F323" s="149" t="s">
        <v>517</v>
      </c>
      <c r="G323" s="149"/>
      <c r="H323" s="149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32"/>
      <c r="T323" s="150"/>
      <c r="AA323" s="64"/>
      <c r="AT323" s="13" t="s">
        <v>127</v>
      </c>
      <c r="AU323" s="13" t="s">
        <v>78</v>
      </c>
    </row>
    <row r="324" s="13" customFormat="true" ht="15.75" hidden="false" customHeight="true" outlineLevel="0" collapsed="false">
      <c r="B324" s="151"/>
      <c r="E324" s="152"/>
      <c r="F324" s="153" t="s">
        <v>20</v>
      </c>
      <c r="G324" s="153"/>
      <c r="H324" s="153"/>
      <c r="I324" s="153"/>
      <c r="K324" s="154" t="n">
        <v>1</v>
      </c>
      <c r="S324" s="151"/>
      <c r="T324" s="155"/>
      <c r="AA324" s="156"/>
      <c r="AT324" s="152" t="s">
        <v>129</v>
      </c>
      <c r="AU324" s="152" t="s">
        <v>78</v>
      </c>
      <c r="AV324" s="152" t="s">
        <v>78</v>
      </c>
      <c r="AW324" s="152" t="s">
        <v>92</v>
      </c>
      <c r="AX324" s="152" t="s">
        <v>20</v>
      </c>
      <c r="AY324" s="152" t="s">
        <v>119</v>
      </c>
    </row>
    <row r="325" s="13" customFormat="true" ht="27" hidden="false" customHeight="true" outlineLevel="0" collapsed="false">
      <c r="B325" s="32"/>
      <c r="C325" s="157" t="s">
        <v>519</v>
      </c>
      <c r="D325" s="157" t="s">
        <v>130</v>
      </c>
      <c r="E325" s="158" t="s">
        <v>520</v>
      </c>
      <c r="F325" s="159" t="s">
        <v>521</v>
      </c>
      <c r="G325" s="159"/>
      <c r="H325" s="159"/>
      <c r="I325" s="159"/>
      <c r="J325" s="160" t="s">
        <v>158</v>
      </c>
      <c r="K325" s="161" t="n">
        <v>1</v>
      </c>
      <c r="L325" s="162"/>
      <c r="M325" s="162"/>
      <c r="N325" s="163" t="n">
        <f aca="false">ROUND($L$325*$K$325,2)</f>
        <v>0</v>
      </c>
      <c r="O325" s="163"/>
      <c r="P325" s="163"/>
      <c r="Q325" s="163"/>
      <c r="R325" s="139"/>
      <c r="S325" s="32"/>
      <c r="T325" s="144"/>
      <c r="U325" s="145" t="s">
        <v>39</v>
      </c>
      <c r="X325" s="146" t="n">
        <v>0</v>
      </c>
      <c r="Y325" s="146" t="n">
        <f aca="false">$X$325*$K$325</f>
        <v>0</v>
      </c>
      <c r="Z325" s="146" t="n">
        <v>0</v>
      </c>
      <c r="AA325" s="147" t="n">
        <f aca="false">$Z$325*$K$325</f>
        <v>0</v>
      </c>
      <c r="AR325" s="98" t="s">
        <v>133</v>
      </c>
      <c r="AT325" s="98" t="s">
        <v>130</v>
      </c>
      <c r="AU325" s="98" t="s">
        <v>78</v>
      </c>
      <c r="AY325" s="13" t="s">
        <v>119</v>
      </c>
      <c r="BE325" s="148" t="n">
        <f aca="false">IF($U$325="základní",$N$325,0)</f>
        <v>0</v>
      </c>
      <c r="BF325" s="148" t="n">
        <f aca="false">IF($U$325="snížená",$N$325,0)</f>
        <v>0</v>
      </c>
      <c r="BG325" s="148" t="n">
        <f aca="false">IF($U$325="zákl. přenesená",$N$325,0)</f>
        <v>0</v>
      </c>
      <c r="BH325" s="148" t="n">
        <f aca="false">IF($U$325="sníž. přenesená",$N$325,0)</f>
        <v>0</v>
      </c>
      <c r="BI325" s="148" t="n">
        <f aca="false">IF($U$325="nulová",$N$325,0)</f>
        <v>0</v>
      </c>
      <c r="BJ325" s="98" t="s">
        <v>20</v>
      </c>
      <c r="BK325" s="148" t="n">
        <f aca="false">ROUND($L$325*$K$325,2)</f>
        <v>0</v>
      </c>
      <c r="BL325" s="98" t="s">
        <v>125</v>
      </c>
      <c r="BM325" s="98" t="s">
        <v>522</v>
      </c>
    </row>
    <row r="326" s="13" customFormat="true" ht="16.5" hidden="false" customHeight="true" outlineLevel="0" collapsed="false">
      <c r="B326" s="32"/>
      <c r="F326" s="149" t="s">
        <v>521</v>
      </c>
      <c r="G326" s="149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32"/>
      <c r="T326" s="150"/>
      <c r="AA326" s="64"/>
      <c r="AT326" s="13" t="s">
        <v>127</v>
      </c>
      <c r="AU326" s="13" t="s">
        <v>78</v>
      </c>
    </row>
    <row r="327" s="13" customFormat="true" ht="15.75" hidden="false" customHeight="true" outlineLevel="0" collapsed="false">
      <c r="B327" s="151"/>
      <c r="E327" s="152"/>
      <c r="F327" s="153" t="s">
        <v>20</v>
      </c>
      <c r="G327" s="153"/>
      <c r="H327" s="153"/>
      <c r="I327" s="153"/>
      <c r="K327" s="154" t="n">
        <v>1</v>
      </c>
      <c r="S327" s="151"/>
      <c r="T327" s="155"/>
      <c r="AA327" s="156"/>
      <c r="AT327" s="152" t="s">
        <v>129</v>
      </c>
      <c r="AU327" s="152" t="s">
        <v>78</v>
      </c>
      <c r="AV327" s="152" t="s">
        <v>78</v>
      </c>
      <c r="AW327" s="152" t="s">
        <v>92</v>
      </c>
      <c r="AX327" s="152" t="s">
        <v>20</v>
      </c>
      <c r="AY327" s="152" t="s">
        <v>119</v>
      </c>
    </row>
    <row r="328" s="13" customFormat="true" ht="15.75" hidden="false" customHeight="true" outlineLevel="0" collapsed="false">
      <c r="B328" s="32"/>
      <c r="C328" s="137" t="s">
        <v>523</v>
      </c>
      <c r="D328" s="137" t="s">
        <v>120</v>
      </c>
      <c r="E328" s="138" t="s">
        <v>524</v>
      </c>
      <c r="F328" s="139" t="s">
        <v>525</v>
      </c>
      <c r="G328" s="139"/>
      <c r="H328" s="139"/>
      <c r="I328" s="139"/>
      <c r="J328" s="140" t="s">
        <v>388</v>
      </c>
      <c r="K328" s="141" t="n">
        <v>1</v>
      </c>
      <c r="L328" s="142"/>
      <c r="M328" s="142"/>
      <c r="N328" s="143" t="n">
        <f aca="false">ROUND($L$328*$K$328,2)</f>
        <v>0</v>
      </c>
      <c r="O328" s="143"/>
      <c r="P328" s="143"/>
      <c r="Q328" s="143"/>
      <c r="R328" s="139" t="s">
        <v>124</v>
      </c>
      <c r="S328" s="32"/>
      <c r="T328" s="144"/>
      <c r="U328" s="145" t="s">
        <v>39</v>
      </c>
      <c r="X328" s="146" t="n">
        <v>0.00184</v>
      </c>
      <c r="Y328" s="146" t="n">
        <f aca="false">$X$328*$K$328</f>
        <v>0.00184</v>
      </c>
      <c r="Z328" s="146" t="n">
        <v>0</v>
      </c>
      <c r="AA328" s="147" t="n">
        <f aca="false">$Z$328*$K$328</f>
        <v>0</v>
      </c>
      <c r="AR328" s="98" t="s">
        <v>125</v>
      </c>
      <c r="AT328" s="98" t="s">
        <v>120</v>
      </c>
      <c r="AU328" s="98" t="s">
        <v>78</v>
      </c>
      <c r="AY328" s="13" t="s">
        <v>119</v>
      </c>
      <c r="BE328" s="148" t="n">
        <f aca="false">IF($U$328="základní",$N$328,0)</f>
        <v>0</v>
      </c>
      <c r="BF328" s="148" t="n">
        <f aca="false">IF($U$328="snížená",$N$328,0)</f>
        <v>0</v>
      </c>
      <c r="BG328" s="148" t="n">
        <f aca="false">IF($U$328="zákl. přenesená",$N$328,0)</f>
        <v>0</v>
      </c>
      <c r="BH328" s="148" t="n">
        <f aca="false">IF($U$328="sníž. přenesená",$N$328,0)</f>
        <v>0</v>
      </c>
      <c r="BI328" s="148" t="n">
        <f aca="false">IF($U$328="nulová",$N$328,0)</f>
        <v>0</v>
      </c>
      <c r="BJ328" s="98" t="s">
        <v>20</v>
      </c>
      <c r="BK328" s="148" t="n">
        <f aca="false">ROUND($L$328*$K$328,2)</f>
        <v>0</v>
      </c>
      <c r="BL328" s="98" t="s">
        <v>125</v>
      </c>
      <c r="BM328" s="98" t="s">
        <v>526</v>
      </c>
    </row>
    <row r="329" s="13" customFormat="true" ht="16.5" hidden="false" customHeight="true" outlineLevel="0" collapsed="false">
      <c r="B329" s="32"/>
      <c r="F329" s="149" t="s">
        <v>525</v>
      </c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32"/>
      <c r="T329" s="150"/>
      <c r="AA329" s="64"/>
      <c r="AT329" s="13" t="s">
        <v>127</v>
      </c>
      <c r="AU329" s="13" t="s">
        <v>78</v>
      </c>
    </row>
    <row r="330" s="13" customFormat="true" ht="39" hidden="false" customHeight="true" outlineLevel="0" collapsed="false">
      <c r="B330" s="164"/>
      <c r="E330" s="165"/>
      <c r="F330" s="166" t="s">
        <v>527</v>
      </c>
      <c r="G330" s="166"/>
      <c r="H330" s="166"/>
      <c r="I330" s="166"/>
      <c r="K330" s="165"/>
      <c r="S330" s="164"/>
      <c r="T330" s="167"/>
      <c r="AA330" s="168"/>
      <c r="AT330" s="165" t="s">
        <v>129</v>
      </c>
      <c r="AU330" s="165" t="s">
        <v>78</v>
      </c>
      <c r="AV330" s="165" t="s">
        <v>20</v>
      </c>
      <c r="AW330" s="165" t="s">
        <v>92</v>
      </c>
      <c r="AX330" s="165" t="s">
        <v>69</v>
      </c>
      <c r="AY330" s="165" t="s">
        <v>119</v>
      </c>
    </row>
    <row r="331" s="13" customFormat="true" ht="15.75" hidden="false" customHeight="true" outlineLevel="0" collapsed="false">
      <c r="B331" s="151"/>
      <c r="E331" s="152"/>
      <c r="F331" s="153" t="s">
        <v>20</v>
      </c>
      <c r="G331" s="153"/>
      <c r="H331" s="153"/>
      <c r="I331" s="153"/>
      <c r="K331" s="154" t="n">
        <v>1</v>
      </c>
      <c r="S331" s="151"/>
      <c r="T331" s="155"/>
      <c r="AA331" s="156"/>
      <c r="AT331" s="152" t="s">
        <v>129</v>
      </c>
      <c r="AU331" s="152" t="s">
        <v>78</v>
      </c>
      <c r="AV331" s="152" t="s">
        <v>78</v>
      </c>
      <c r="AW331" s="152" t="s">
        <v>92</v>
      </c>
      <c r="AX331" s="152" t="s">
        <v>20</v>
      </c>
      <c r="AY331" s="152" t="s">
        <v>119</v>
      </c>
    </row>
    <row r="332" s="13" customFormat="true" ht="27" hidden="false" customHeight="true" outlineLevel="0" collapsed="false">
      <c r="B332" s="32"/>
      <c r="C332" s="137" t="s">
        <v>528</v>
      </c>
      <c r="D332" s="137" t="s">
        <v>120</v>
      </c>
      <c r="E332" s="138" t="s">
        <v>529</v>
      </c>
      <c r="F332" s="139" t="s">
        <v>530</v>
      </c>
      <c r="G332" s="139"/>
      <c r="H332" s="139"/>
      <c r="I332" s="139"/>
      <c r="J332" s="140" t="s">
        <v>158</v>
      </c>
      <c r="K332" s="141" t="n">
        <v>1</v>
      </c>
      <c r="L332" s="142"/>
      <c r="M332" s="142"/>
      <c r="N332" s="143" t="n">
        <f aca="false">ROUND($L$332*$K$332,2)</f>
        <v>0</v>
      </c>
      <c r="O332" s="143"/>
      <c r="P332" s="143"/>
      <c r="Q332" s="143"/>
      <c r="R332" s="139" t="s">
        <v>124</v>
      </c>
      <c r="S332" s="32"/>
      <c r="T332" s="144"/>
      <c r="U332" s="145" t="s">
        <v>39</v>
      </c>
      <c r="X332" s="146" t="n">
        <v>0.00013</v>
      </c>
      <c r="Y332" s="146" t="n">
        <f aca="false">$X$332*$K$332</f>
        <v>0.00013</v>
      </c>
      <c r="Z332" s="146" t="n">
        <v>0</v>
      </c>
      <c r="AA332" s="147" t="n">
        <f aca="false">$Z$332*$K$332</f>
        <v>0</v>
      </c>
      <c r="AR332" s="98" t="s">
        <v>125</v>
      </c>
      <c r="AT332" s="98" t="s">
        <v>120</v>
      </c>
      <c r="AU332" s="98" t="s">
        <v>78</v>
      </c>
      <c r="AY332" s="13" t="s">
        <v>119</v>
      </c>
      <c r="BE332" s="148" t="n">
        <f aca="false">IF($U$332="základní",$N$332,0)</f>
        <v>0</v>
      </c>
      <c r="BF332" s="148" t="n">
        <f aca="false">IF($U$332="snížená",$N$332,0)</f>
        <v>0</v>
      </c>
      <c r="BG332" s="148" t="n">
        <f aca="false">IF($U$332="zákl. přenesená",$N$332,0)</f>
        <v>0</v>
      </c>
      <c r="BH332" s="148" t="n">
        <f aca="false">IF($U$332="sníž. přenesená",$N$332,0)</f>
        <v>0</v>
      </c>
      <c r="BI332" s="148" t="n">
        <f aca="false">IF($U$332="nulová",$N$332,0)</f>
        <v>0</v>
      </c>
      <c r="BJ332" s="98" t="s">
        <v>20</v>
      </c>
      <c r="BK332" s="148" t="n">
        <f aca="false">ROUND($L$332*$K$332,2)</f>
        <v>0</v>
      </c>
      <c r="BL332" s="98" t="s">
        <v>125</v>
      </c>
      <c r="BM332" s="98" t="s">
        <v>531</v>
      </c>
    </row>
    <row r="333" s="13" customFormat="true" ht="16.5" hidden="false" customHeight="true" outlineLevel="0" collapsed="false">
      <c r="B333" s="32"/>
      <c r="F333" s="149" t="s">
        <v>530</v>
      </c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32"/>
      <c r="T333" s="150"/>
      <c r="AA333" s="64"/>
      <c r="AT333" s="13" t="s">
        <v>127</v>
      </c>
      <c r="AU333" s="13" t="s">
        <v>78</v>
      </c>
    </row>
    <row r="334" s="13" customFormat="true" ht="15.75" hidden="false" customHeight="true" outlineLevel="0" collapsed="false">
      <c r="B334" s="151"/>
      <c r="E334" s="152"/>
      <c r="F334" s="153" t="s">
        <v>20</v>
      </c>
      <c r="G334" s="153"/>
      <c r="H334" s="153"/>
      <c r="I334" s="153"/>
      <c r="K334" s="154" t="n">
        <v>1</v>
      </c>
      <c r="S334" s="151"/>
      <c r="T334" s="155"/>
      <c r="AA334" s="156"/>
      <c r="AT334" s="152" t="s">
        <v>129</v>
      </c>
      <c r="AU334" s="152" t="s">
        <v>78</v>
      </c>
      <c r="AV334" s="152" t="s">
        <v>78</v>
      </c>
      <c r="AW334" s="152" t="s">
        <v>92</v>
      </c>
      <c r="AX334" s="152" t="s">
        <v>20</v>
      </c>
      <c r="AY334" s="152" t="s">
        <v>119</v>
      </c>
    </row>
    <row r="335" s="13" customFormat="true" ht="15.75" hidden="false" customHeight="true" outlineLevel="0" collapsed="false">
      <c r="B335" s="32"/>
      <c r="C335" s="137" t="s">
        <v>532</v>
      </c>
      <c r="D335" s="137" t="s">
        <v>120</v>
      </c>
      <c r="E335" s="138" t="s">
        <v>533</v>
      </c>
      <c r="F335" s="139" t="s">
        <v>534</v>
      </c>
      <c r="G335" s="139"/>
      <c r="H335" s="139"/>
      <c r="I335" s="139"/>
      <c r="J335" s="140" t="s">
        <v>158</v>
      </c>
      <c r="K335" s="141" t="n">
        <v>1</v>
      </c>
      <c r="L335" s="142"/>
      <c r="M335" s="142"/>
      <c r="N335" s="143" t="n">
        <f aca="false">ROUND($L$335*$K$335,2)</f>
        <v>0</v>
      </c>
      <c r="O335" s="143"/>
      <c r="P335" s="143"/>
      <c r="Q335" s="143"/>
      <c r="R335" s="139" t="s">
        <v>124</v>
      </c>
      <c r="S335" s="32"/>
      <c r="T335" s="144"/>
      <c r="U335" s="145" t="s">
        <v>39</v>
      </c>
      <c r="X335" s="146" t="n">
        <v>0.00023</v>
      </c>
      <c r="Y335" s="146" t="n">
        <f aca="false">$X$335*$K$335</f>
        <v>0.00023</v>
      </c>
      <c r="Z335" s="146" t="n">
        <v>0</v>
      </c>
      <c r="AA335" s="147" t="n">
        <f aca="false">$Z$335*$K$335</f>
        <v>0</v>
      </c>
      <c r="AR335" s="98" t="s">
        <v>125</v>
      </c>
      <c r="AT335" s="98" t="s">
        <v>120</v>
      </c>
      <c r="AU335" s="98" t="s">
        <v>78</v>
      </c>
      <c r="AY335" s="13" t="s">
        <v>119</v>
      </c>
      <c r="BE335" s="148" t="n">
        <f aca="false">IF($U$335="základní",$N$335,0)</f>
        <v>0</v>
      </c>
      <c r="BF335" s="148" t="n">
        <f aca="false">IF($U$335="snížená",$N$335,0)</f>
        <v>0</v>
      </c>
      <c r="BG335" s="148" t="n">
        <f aca="false">IF($U$335="zákl. přenesená",$N$335,0)</f>
        <v>0</v>
      </c>
      <c r="BH335" s="148" t="n">
        <f aca="false">IF($U$335="sníž. přenesená",$N$335,0)</f>
        <v>0</v>
      </c>
      <c r="BI335" s="148" t="n">
        <f aca="false">IF($U$335="nulová",$N$335,0)</f>
        <v>0</v>
      </c>
      <c r="BJ335" s="98" t="s">
        <v>20</v>
      </c>
      <c r="BK335" s="148" t="n">
        <f aca="false">ROUND($L$335*$K$335,2)</f>
        <v>0</v>
      </c>
      <c r="BL335" s="98" t="s">
        <v>125</v>
      </c>
      <c r="BM335" s="98" t="s">
        <v>535</v>
      </c>
    </row>
    <row r="336" s="13" customFormat="true" ht="16.5" hidden="false" customHeight="true" outlineLevel="0" collapsed="false">
      <c r="B336" s="32"/>
      <c r="F336" s="149" t="s">
        <v>536</v>
      </c>
      <c r="G336" s="149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32"/>
      <c r="T336" s="150"/>
      <c r="AA336" s="64"/>
      <c r="AT336" s="13" t="s">
        <v>127</v>
      </c>
      <c r="AU336" s="13" t="s">
        <v>78</v>
      </c>
    </row>
    <row r="337" s="13" customFormat="true" ht="15.75" hidden="false" customHeight="true" outlineLevel="0" collapsed="false">
      <c r="B337" s="151"/>
      <c r="E337" s="152"/>
      <c r="F337" s="153" t="s">
        <v>20</v>
      </c>
      <c r="G337" s="153"/>
      <c r="H337" s="153"/>
      <c r="I337" s="153"/>
      <c r="K337" s="154" t="n">
        <v>1</v>
      </c>
      <c r="S337" s="151"/>
      <c r="T337" s="155"/>
      <c r="AA337" s="156"/>
      <c r="AT337" s="152" t="s">
        <v>129</v>
      </c>
      <c r="AU337" s="152" t="s">
        <v>78</v>
      </c>
      <c r="AV337" s="152" t="s">
        <v>78</v>
      </c>
      <c r="AW337" s="152" t="s">
        <v>92</v>
      </c>
      <c r="AX337" s="152" t="s">
        <v>20</v>
      </c>
      <c r="AY337" s="152" t="s">
        <v>119</v>
      </c>
    </row>
    <row r="338" s="13" customFormat="true" ht="27" hidden="false" customHeight="true" outlineLevel="0" collapsed="false">
      <c r="B338" s="32"/>
      <c r="C338" s="137" t="s">
        <v>537</v>
      </c>
      <c r="D338" s="137" t="s">
        <v>120</v>
      </c>
      <c r="E338" s="138" t="s">
        <v>538</v>
      </c>
      <c r="F338" s="139" t="s">
        <v>539</v>
      </c>
      <c r="G338" s="139"/>
      <c r="H338" s="139"/>
      <c r="I338" s="139"/>
      <c r="J338" s="140" t="s">
        <v>158</v>
      </c>
      <c r="K338" s="141" t="n">
        <v>2</v>
      </c>
      <c r="L338" s="142"/>
      <c r="M338" s="142"/>
      <c r="N338" s="143" t="n">
        <f aca="false">ROUND($L$338*$K$338,2)</f>
        <v>0</v>
      </c>
      <c r="O338" s="143"/>
      <c r="P338" s="143"/>
      <c r="Q338" s="143"/>
      <c r="R338" s="139" t="s">
        <v>124</v>
      </c>
      <c r="S338" s="32"/>
      <c r="T338" s="144"/>
      <c r="U338" s="145" t="s">
        <v>39</v>
      </c>
      <c r="X338" s="146" t="n">
        <v>0.00047</v>
      </c>
      <c r="Y338" s="146" t="n">
        <f aca="false">$X$338*$K$338</f>
        <v>0.00094</v>
      </c>
      <c r="Z338" s="146" t="n">
        <v>0</v>
      </c>
      <c r="AA338" s="147" t="n">
        <f aca="false">$Z$338*$K$338</f>
        <v>0</v>
      </c>
      <c r="AR338" s="98" t="s">
        <v>125</v>
      </c>
      <c r="AT338" s="98" t="s">
        <v>120</v>
      </c>
      <c r="AU338" s="98" t="s">
        <v>78</v>
      </c>
      <c r="AY338" s="13" t="s">
        <v>119</v>
      </c>
      <c r="BE338" s="148" t="n">
        <f aca="false">IF($U$338="základní",$N$338,0)</f>
        <v>0</v>
      </c>
      <c r="BF338" s="148" t="n">
        <f aca="false">IF($U$338="snížená",$N$338,0)</f>
        <v>0</v>
      </c>
      <c r="BG338" s="148" t="n">
        <f aca="false">IF($U$338="zákl. přenesená",$N$338,0)</f>
        <v>0</v>
      </c>
      <c r="BH338" s="148" t="n">
        <f aca="false">IF($U$338="sníž. přenesená",$N$338,0)</f>
        <v>0</v>
      </c>
      <c r="BI338" s="148" t="n">
        <f aca="false">IF($U$338="nulová",$N$338,0)</f>
        <v>0</v>
      </c>
      <c r="BJ338" s="98" t="s">
        <v>20</v>
      </c>
      <c r="BK338" s="148" t="n">
        <f aca="false">ROUND($L$338*$K$338,2)</f>
        <v>0</v>
      </c>
      <c r="BL338" s="98" t="s">
        <v>125</v>
      </c>
      <c r="BM338" s="98" t="s">
        <v>540</v>
      </c>
    </row>
    <row r="339" s="13" customFormat="true" ht="16.5" hidden="false" customHeight="true" outlineLevel="0" collapsed="false">
      <c r="B339" s="32"/>
      <c r="F339" s="149" t="s">
        <v>539</v>
      </c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32"/>
      <c r="T339" s="150"/>
      <c r="AA339" s="64"/>
      <c r="AT339" s="13" t="s">
        <v>127</v>
      </c>
      <c r="AU339" s="13" t="s">
        <v>78</v>
      </c>
    </row>
    <row r="340" s="13" customFormat="true" ht="15.75" hidden="false" customHeight="true" outlineLevel="0" collapsed="false">
      <c r="B340" s="151"/>
      <c r="E340" s="152"/>
      <c r="F340" s="153" t="s">
        <v>78</v>
      </c>
      <c r="G340" s="153"/>
      <c r="H340" s="153"/>
      <c r="I340" s="153"/>
      <c r="K340" s="154" t="n">
        <v>2</v>
      </c>
      <c r="S340" s="151"/>
      <c r="T340" s="155"/>
      <c r="AA340" s="156"/>
      <c r="AT340" s="152" t="s">
        <v>129</v>
      </c>
      <c r="AU340" s="152" t="s">
        <v>78</v>
      </c>
      <c r="AV340" s="152" t="s">
        <v>78</v>
      </c>
      <c r="AW340" s="152" t="s">
        <v>92</v>
      </c>
      <c r="AX340" s="152" t="s">
        <v>20</v>
      </c>
      <c r="AY340" s="152" t="s">
        <v>119</v>
      </c>
    </row>
    <row r="341" s="13" customFormat="true" ht="39" hidden="false" customHeight="true" outlineLevel="0" collapsed="false">
      <c r="B341" s="32"/>
      <c r="C341" s="137" t="s">
        <v>541</v>
      </c>
      <c r="D341" s="137" t="s">
        <v>120</v>
      </c>
      <c r="E341" s="138" t="s">
        <v>542</v>
      </c>
      <c r="F341" s="139" t="s">
        <v>543</v>
      </c>
      <c r="G341" s="139"/>
      <c r="H341" s="139"/>
      <c r="I341" s="139"/>
      <c r="J341" s="140" t="s">
        <v>158</v>
      </c>
      <c r="K341" s="141" t="n">
        <v>1</v>
      </c>
      <c r="L341" s="142"/>
      <c r="M341" s="142"/>
      <c r="N341" s="143" t="n">
        <f aca="false">ROUND($L$341*$K$341,2)</f>
        <v>0</v>
      </c>
      <c r="O341" s="143"/>
      <c r="P341" s="143"/>
      <c r="Q341" s="143"/>
      <c r="R341" s="139" t="s">
        <v>124</v>
      </c>
      <c r="S341" s="32"/>
      <c r="T341" s="144"/>
      <c r="U341" s="145" t="s">
        <v>39</v>
      </c>
      <c r="X341" s="146" t="n">
        <v>0.00074</v>
      </c>
      <c r="Y341" s="146" t="n">
        <f aca="false">$X$341*$K$341</f>
        <v>0.00074</v>
      </c>
      <c r="Z341" s="146" t="n">
        <v>0</v>
      </c>
      <c r="AA341" s="147" t="n">
        <f aca="false">$Z$341*$K$341</f>
        <v>0</v>
      </c>
      <c r="AR341" s="98" t="s">
        <v>125</v>
      </c>
      <c r="AT341" s="98" t="s">
        <v>120</v>
      </c>
      <c r="AU341" s="98" t="s">
        <v>78</v>
      </c>
      <c r="AY341" s="13" t="s">
        <v>119</v>
      </c>
      <c r="BE341" s="148" t="n">
        <f aca="false">IF($U$341="základní",$N$341,0)</f>
        <v>0</v>
      </c>
      <c r="BF341" s="148" t="n">
        <f aca="false">IF($U$341="snížená",$N$341,0)</f>
        <v>0</v>
      </c>
      <c r="BG341" s="148" t="n">
        <f aca="false">IF($U$341="zákl. přenesená",$N$341,0)</f>
        <v>0</v>
      </c>
      <c r="BH341" s="148" t="n">
        <f aca="false">IF($U$341="sníž. přenesená",$N$341,0)</f>
        <v>0</v>
      </c>
      <c r="BI341" s="148" t="n">
        <f aca="false">IF($U$341="nulová",$N$341,0)</f>
        <v>0</v>
      </c>
      <c r="BJ341" s="98" t="s">
        <v>20</v>
      </c>
      <c r="BK341" s="148" t="n">
        <f aca="false">ROUND($L$341*$K$341,2)</f>
        <v>0</v>
      </c>
      <c r="BL341" s="98" t="s">
        <v>125</v>
      </c>
      <c r="BM341" s="98" t="s">
        <v>544</v>
      </c>
    </row>
    <row r="342" s="13" customFormat="true" ht="16.5" hidden="false" customHeight="true" outlineLevel="0" collapsed="false">
      <c r="B342" s="32"/>
      <c r="F342" s="149" t="s">
        <v>545</v>
      </c>
      <c r="G342" s="149"/>
      <c r="H342" s="149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32"/>
      <c r="T342" s="150"/>
      <c r="AA342" s="64"/>
      <c r="AT342" s="13" t="s">
        <v>127</v>
      </c>
      <c r="AU342" s="13" t="s">
        <v>78</v>
      </c>
    </row>
    <row r="343" s="13" customFormat="true" ht="15.75" hidden="false" customHeight="true" outlineLevel="0" collapsed="false">
      <c r="B343" s="151"/>
      <c r="E343" s="152"/>
      <c r="F343" s="153" t="s">
        <v>20</v>
      </c>
      <c r="G343" s="153"/>
      <c r="H343" s="153"/>
      <c r="I343" s="153"/>
      <c r="K343" s="154" t="n">
        <v>1</v>
      </c>
      <c r="S343" s="151"/>
      <c r="T343" s="155"/>
      <c r="AA343" s="156"/>
      <c r="AT343" s="152" t="s">
        <v>129</v>
      </c>
      <c r="AU343" s="152" t="s">
        <v>78</v>
      </c>
      <c r="AV343" s="152" t="s">
        <v>78</v>
      </c>
      <c r="AW343" s="152" t="s">
        <v>92</v>
      </c>
      <c r="AX343" s="152" t="s">
        <v>20</v>
      </c>
      <c r="AY343" s="152" t="s">
        <v>119</v>
      </c>
    </row>
    <row r="344" s="13" customFormat="true" ht="27" hidden="false" customHeight="true" outlineLevel="0" collapsed="false">
      <c r="B344" s="32"/>
      <c r="C344" s="137" t="s">
        <v>546</v>
      </c>
      <c r="D344" s="137" t="s">
        <v>120</v>
      </c>
      <c r="E344" s="138" t="s">
        <v>547</v>
      </c>
      <c r="F344" s="139" t="s">
        <v>548</v>
      </c>
      <c r="G344" s="139"/>
      <c r="H344" s="139"/>
      <c r="I344" s="139"/>
      <c r="J344" s="140" t="s">
        <v>158</v>
      </c>
      <c r="K344" s="141" t="n">
        <v>1</v>
      </c>
      <c r="L344" s="142"/>
      <c r="M344" s="142"/>
      <c r="N344" s="143" t="n">
        <f aca="false">ROUND($L$344*$K$344,2)</f>
        <v>0</v>
      </c>
      <c r="O344" s="143"/>
      <c r="P344" s="143"/>
      <c r="Q344" s="143"/>
      <c r="R344" s="139" t="s">
        <v>124</v>
      </c>
      <c r="S344" s="32"/>
      <c r="T344" s="144"/>
      <c r="U344" s="145" t="s">
        <v>39</v>
      </c>
      <c r="X344" s="146" t="n">
        <v>0.00014</v>
      </c>
      <c r="Y344" s="146" t="n">
        <f aca="false">$X$344*$K$344</f>
        <v>0.00014</v>
      </c>
      <c r="Z344" s="146" t="n">
        <v>0</v>
      </c>
      <c r="AA344" s="147" t="n">
        <f aca="false">$Z$344*$K$344</f>
        <v>0</v>
      </c>
      <c r="AR344" s="98" t="s">
        <v>125</v>
      </c>
      <c r="AT344" s="98" t="s">
        <v>120</v>
      </c>
      <c r="AU344" s="98" t="s">
        <v>78</v>
      </c>
      <c r="AY344" s="13" t="s">
        <v>119</v>
      </c>
      <c r="BE344" s="148" t="n">
        <f aca="false">IF($U$344="základní",$N$344,0)</f>
        <v>0</v>
      </c>
      <c r="BF344" s="148" t="n">
        <f aca="false">IF($U$344="snížená",$N$344,0)</f>
        <v>0</v>
      </c>
      <c r="BG344" s="148" t="n">
        <f aca="false">IF($U$344="zákl. přenesená",$N$344,0)</f>
        <v>0</v>
      </c>
      <c r="BH344" s="148" t="n">
        <f aca="false">IF($U$344="sníž. přenesená",$N$344,0)</f>
        <v>0</v>
      </c>
      <c r="BI344" s="148" t="n">
        <f aca="false">IF($U$344="nulová",$N$344,0)</f>
        <v>0</v>
      </c>
      <c r="BJ344" s="98" t="s">
        <v>20</v>
      </c>
      <c r="BK344" s="148" t="n">
        <f aca="false">ROUND($L$344*$K$344,2)</f>
        <v>0</v>
      </c>
      <c r="BL344" s="98" t="s">
        <v>125</v>
      </c>
      <c r="BM344" s="98" t="s">
        <v>549</v>
      </c>
    </row>
    <row r="345" s="13" customFormat="true" ht="16.5" hidden="false" customHeight="true" outlineLevel="0" collapsed="false">
      <c r="B345" s="32"/>
      <c r="F345" s="149" t="s">
        <v>548</v>
      </c>
      <c r="G345" s="149"/>
      <c r="H345" s="149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32"/>
      <c r="T345" s="150"/>
      <c r="AA345" s="64"/>
      <c r="AT345" s="13" t="s">
        <v>127</v>
      </c>
      <c r="AU345" s="13" t="s">
        <v>78</v>
      </c>
    </row>
    <row r="346" s="13" customFormat="true" ht="15.75" hidden="false" customHeight="true" outlineLevel="0" collapsed="false">
      <c r="B346" s="151"/>
      <c r="E346" s="152"/>
      <c r="F346" s="153" t="s">
        <v>20</v>
      </c>
      <c r="G346" s="153"/>
      <c r="H346" s="153"/>
      <c r="I346" s="153"/>
      <c r="K346" s="154" t="n">
        <v>1</v>
      </c>
      <c r="S346" s="151"/>
      <c r="T346" s="155"/>
      <c r="AA346" s="156"/>
      <c r="AT346" s="152" t="s">
        <v>129</v>
      </c>
      <c r="AU346" s="152" t="s">
        <v>78</v>
      </c>
      <c r="AV346" s="152" t="s">
        <v>78</v>
      </c>
      <c r="AW346" s="152" t="s">
        <v>92</v>
      </c>
      <c r="AX346" s="152" t="s">
        <v>20</v>
      </c>
      <c r="AY346" s="152" t="s">
        <v>119</v>
      </c>
    </row>
    <row r="347" s="13" customFormat="true" ht="15.75" hidden="false" customHeight="true" outlineLevel="0" collapsed="false">
      <c r="B347" s="32"/>
      <c r="C347" s="157" t="s">
        <v>550</v>
      </c>
      <c r="D347" s="157" t="s">
        <v>130</v>
      </c>
      <c r="E347" s="158" t="s">
        <v>551</v>
      </c>
      <c r="F347" s="159" t="s">
        <v>552</v>
      </c>
      <c r="G347" s="159"/>
      <c r="H347" s="159"/>
      <c r="I347" s="159"/>
      <c r="J347" s="160" t="s">
        <v>158</v>
      </c>
      <c r="K347" s="161" t="n">
        <v>1</v>
      </c>
      <c r="L347" s="162"/>
      <c r="M347" s="162"/>
      <c r="N347" s="163" t="n">
        <f aca="false">ROUND($L$347*$K$347,2)</f>
        <v>0</v>
      </c>
      <c r="O347" s="163"/>
      <c r="P347" s="163"/>
      <c r="Q347" s="163"/>
      <c r="R347" s="139"/>
      <c r="S347" s="32"/>
      <c r="T347" s="144"/>
      <c r="U347" s="145" t="s">
        <v>39</v>
      </c>
      <c r="X347" s="146" t="n">
        <v>0</v>
      </c>
      <c r="Y347" s="146" t="n">
        <f aca="false">$X$347*$K$347</f>
        <v>0</v>
      </c>
      <c r="Z347" s="146" t="n">
        <v>0</v>
      </c>
      <c r="AA347" s="147" t="n">
        <f aca="false">$Z$347*$K$347</f>
        <v>0</v>
      </c>
      <c r="AR347" s="98" t="s">
        <v>133</v>
      </c>
      <c r="AT347" s="98" t="s">
        <v>130</v>
      </c>
      <c r="AU347" s="98" t="s">
        <v>78</v>
      </c>
      <c r="AY347" s="13" t="s">
        <v>119</v>
      </c>
      <c r="BE347" s="148" t="n">
        <f aca="false">IF($U$347="základní",$N$347,0)</f>
        <v>0</v>
      </c>
      <c r="BF347" s="148" t="n">
        <f aca="false">IF($U$347="snížená",$N$347,0)</f>
        <v>0</v>
      </c>
      <c r="BG347" s="148" t="n">
        <f aca="false">IF($U$347="zákl. přenesená",$N$347,0)</f>
        <v>0</v>
      </c>
      <c r="BH347" s="148" t="n">
        <f aca="false">IF($U$347="sníž. přenesená",$N$347,0)</f>
        <v>0</v>
      </c>
      <c r="BI347" s="148" t="n">
        <f aca="false">IF($U$347="nulová",$N$347,0)</f>
        <v>0</v>
      </c>
      <c r="BJ347" s="98" t="s">
        <v>20</v>
      </c>
      <c r="BK347" s="148" t="n">
        <f aca="false">ROUND($L$347*$K$347,2)</f>
        <v>0</v>
      </c>
      <c r="BL347" s="98" t="s">
        <v>125</v>
      </c>
      <c r="BM347" s="98" t="s">
        <v>553</v>
      </c>
    </row>
    <row r="348" s="13" customFormat="true" ht="16.5" hidden="false" customHeight="true" outlineLevel="0" collapsed="false">
      <c r="B348" s="32"/>
      <c r="F348" s="149" t="s">
        <v>552</v>
      </c>
      <c r="G348" s="149"/>
      <c r="H348" s="149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32"/>
      <c r="T348" s="150"/>
      <c r="AA348" s="64"/>
      <c r="AT348" s="13" t="s">
        <v>127</v>
      </c>
      <c r="AU348" s="13" t="s">
        <v>78</v>
      </c>
    </row>
    <row r="349" s="13" customFormat="true" ht="15.75" hidden="false" customHeight="true" outlineLevel="0" collapsed="false">
      <c r="B349" s="151"/>
      <c r="E349" s="152"/>
      <c r="F349" s="153" t="s">
        <v>20</v>
      </c>
      <c r="G349" s="153"/>
      <c r="H349" s="153"/>
      <c r="I349" s="153"/>
      <c r="K349" s="154" t="n">
        <v>1</v>
      </c>
      <c r="S349" s="151"/>
      <c r="T349" s="155"/>
      <c r="AA349" s="156"/>
      <c r="AT349" s="152" t="s">
        <v>129</v>
      </c>
      <c r="AU349" s="152" t="s">
        <v>78</v>
      </c>
      <c r="AV349" s="152" t="s">
        <v>78</v>
      </c>
      <c r="AW349" s="152" t="s">
        <v>92</v>
      </c>
      <c r="AX349" s="152" t="s">
        <v>20</v>
      </c>
      <c r="AY349" s="152" t="s">
        <v>119</v>
      </c>
    </row>
    <row r="350" s="13" customFormat="true" ht="27" hidden="false" customHeight="true" outlineLevel="0" collapsed="false">
      <c r="B350" s="32"/>
      <c r="C350" s="137" t="s">
        <v>554</v>
      </c>
      <c r="D350" s="137" t="s">
        <v>120</v>
      </c>
      <c r="E350" s="138" t="s">
        <v>555</v>
      </c>
      <c r="F350" s="139" t="s">
        <v>556</v>
      </c>
      <c r="G350" s="139"/>
      <c r="H350" s="139"/>
      <c r="I350" s="139"/>
      <c r="J350" s="140" t="s">
        <v>158</v>
      </c>
      <c r="K350" s="141" t="n">
        <v>1</v>
      </c>
      <c r="L350" s="142"/>
      <c r="M350" s="142"/>
      <c r="N350" s="143" t="n">
        <f aca="false">ROUND($L$350*$K$350,2)</f>
        <v>0</v>
      </c>
      <c r="O350" s="143"/>
      <c r="P350" s="143"/>
      <c r="Q350" s="143"/>
      <c r="R350" s="139"/>
      <c r="S350" s="32"/>
      <c r="T350" s="144"/>
      <c r="U350" s="145" t="s">
        <v>39</v>
      </c>
      <c r="X350" s="146" t="n">
        <v>0</v>
      </c>
      <c r="Y350" s="146" t="n">
        <f aca="false">$X$350*$K$350</f>
        <v>0</v>
      </c>
      <c r="Z350" s="146" t="n">
        <v>0</v>
      </c>
      <c r="AA350" s="147" t="n">
        <f aca="false">$Z$350*$K$350</f>
        <v>0</v>
      </c>
      <c r="AR350" s="98" t="s">
        <v>125</v>
      </c>
      <c r="AT350" s="98" t="s">
        <v>120</v>
      </c>
      <c r="AU350" s="98" t="s">
        <v>78</v>
      </c>
      <c r="AY350" s="13" t="s">
        <v>119</v>
      </c>
      <c r="BE350" s="148" t="n">
        <f aca="false">IF($U$350="základní",$N$350,0)</f>
        <v>0</v>
      </c>
      <c r="BF350" s="148" t="n">
        <f aca="false">IF($U$350="snížená",$N$350,0)</f>
        <v>0</v>
      </c>
      <c r="BG350" s="148" t="n">
        <f aca="false">IF($U$350="zákl. přenesená",$N$350,0)</f>
        <v>0</v>
      </c>
      <c r="BH350" s="148" t="n">
        <f aca="false">IF($U$350="sníž. přenesená",$N$350,0)</f>
        <v>0</v>
      </c>
      <c r="BI350" s="148" t="n">
        <f aca="false">IF($U$350="nulová",$N$350,0)</f>
        <v>0</v>
      </c>
      <c r="BJ350" s="98" t="s">
        <v>20</v>
      </c>
      <c r="BK350" s="148" t="n">
        <f aca="false">ROUND($L$350*$K$350,2)</f>
        <v>0</v>
      </c>
      <c r="BL350" s="98" t="s">
        <v>125</v>
      </c>
      <c r="BM350" s="98" t="s">
        <v>557</v>
      </c>
    </row>
    <row r="351" s="13" customFormat="true" ht="16.5" hidden="false" customHeight="true" outlineLevel="0" collapsed="false">
      <c r="B351" s="32"/>
      <c r="F351" s="149" t="s">
        <v>556</v>
      </c>
      <c r="G351" s="149"/>
      <c r="H351" s="149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32"/>
      <c r="T351" s="150"/>
      <c r="AA351" s="64"/>
      <c r="AT351" s="13" t="s">
        <v>127</v>
      </c>
      <c r="AU351" s="13" t="s">
        <v>78</v>
      </c>
    </row>
    <row r="352" s="13" customFormat="true" ht="15.75" hidden="false" customHeight="true" outlineLevel="0" collapsed="false">
      <c r="B352" s="151"/>
      <c r="E352" s="152"/>
      <c r="F352" s="153" t="s">
        <v>20</v>
      </c>
      <c r="G352" s="153"/>
      <c r="H352" s="153"/>
      <c r="I352" s="153"/>
      <c r="K352" s="154" t="n">
        <v>1</v>
      </c>
      <c r="S352" s="151"/>
      <c r="T352" s="155"/>
      <c r="AA352" s="156"/>
      <c r="AT352" s="152" t="s">
        <v>129</v>
      </c>
      <c r="AU352" s="152" t="s">
        <v>78</v>
      </c>
      <c r="AV352" s="152" t="s">
        <v>78</v>
      </c>
      <c r="AW352" s="152" t="s">
        <v>92</v>
      </c>
      <c r="AX352" s="152" t="s">
        <v>20</v>
      </c>
      <c r="AY352" s="152" t="s">
        <v>119</v>
      </c>
    </row>
    <row r="353" s="13" customFormat="true" ht="15.75" hidden="false" customHeight="true" outlineLevel="0" collapsed="false">
      <c r="B353" s="32"/>
      <c r="C353" s="137" t="s">
        <v>558</v>
      </c>
      <c r="D353" s="137" t="s">
        <v>120</v>
      </c>
      <c r="E353" s="138" t="s">
        <v>559</v>
      </c>
      <c r="F353" s="139" t="s">
        <v>560</v>
      </c>
      <c r="G353" s="139"/>
      <c r="H353" s="139"/>
      <c r="I353" s="139"/>
      <c r="J353" s="140" t="s">
        <v>158</v>
      </c>
      <c r="K353" s="141" t="n">
        <v>2</v>
      </c>
      <c r="L353" s="142"/>
      <c r="M353" s="142"/>
      <c r="N353" s="143" t="n">
        <f aca="false">ROUND($L$353*$K$353,2)</f>
        <v>0</v>
      </c>
      <c r="O353" s="143"/>
      <c r="P353" s="143"/>
      <c r="Q353" s="143"/>
      <c r="R353" s="139" t="s">
        <v>124</v>
      </c>
      <c r="S353" s="32"/>
      <c r="T353" s="144"/>
      <c r="U353" s="145" t="s">
        <v>39</v>
      </c>
      <c r="X353" s="146" t="n">
        <v>0.00027</v>
      </c>
      <c r="Y353" s="146" t="n">
        <f aca="false">$X$353*$K$353</f>
        <v>0.00054</v>
      </c>
      <c r="Z353" s="146" t="n">
        <v>0</v>
      </c>
      <c r="AA353" s="147" t="n">
        <f aca="false">$Z$353*$K$353</f>
        <v>0</v>
      </c>
      <c r="AR353" s="98" t="s">
        <v>125</v>
      </c>
      <c r="AT353" s="98" t="s">
        <v>120</v>
      </c>
      <c r="AU353" s="98" t="s">
        <v>78</v>
      </c>
      <c r="AY353" s="13" t="s">
        <v>119</v>
      </c>
      <c r="BE353" s="148" t="n">
        <f aca="false">IF($U$353="základní",$N$353,0)</f>
        <v>0</v>
      </c>
      <c r="BF353" s="148" t="n">
        <f aca="false">IF($U$353="snížená",$N$353,0)</f>
        <v>0</v>
      </c>
      <c r="BG353" s="148" t="n">
        <f aca="false">IF($U$353="zákl. přenesená",$N$353,0)</f>
        <v>0</v>
      </c>
      <c r="BH353" s="148" t="n">
        <f aca="false">IF($U$353="sníž. přenesená",$N$353,0)</f>
        <v>0</v>
      </c>
      <c r="BI353" s="148" t="n">
        <f aca="false">IF($U$353="nulová",$N$353,0)</f>
        <v>0</v>
      </c>
      <c r="BJ353" s="98" t="s">
        <v>20</v>
      </c>
      <c r="BK353" s="148" t="n">
        <f aca="false">ROUND($L$353*$K$353,2)</f>
        <v>0</v>
      </c>
      <c r="BL353" s="98" t="s">
        <v>125</v>
      </c>
      <c r="BM353" s="98" t="s">
        <v>561</v>
      </c>
    </row>
    <row r="354" s="13" customFormat="true" ht="16.5" hidden="false" customHeight="true" outlineLevel="0" collapsed="false">
      <c r="B354" s="32"/>
      <c r="F354" s="149" t="s">
        <v>560</v>
      </c>
      <c r="G354" s="149"/>
      <c r="H354" s="149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32"/>
      <c r="T354" s="150"/>
      <c r="AA354" s="64"/>
      <c r="AT354" s="13" t="s">
        <v>127</v>
      </c>
      <c r="AU354" s="13" t="s">
        <v>78</v>
      </c>
    </row>
    <row r="355" s="13" customFormat="true" ht="15.75" hidden="false" customHeight="true" outlineLevel="0" collapsed="false">
      <c r="B355" s="151"/>
      <c r="E355" s="152"/>
      <c r="F355" s="153" t="s">
        <v>78</v>
      </c>
      <c r="G355" s="153"/>
      <c r="H355" s="153"/>
      <c r="I355" s="153"/>
      <c r="K355" s="154" t="n">
        <v>2</v>
      </c>
      <c r="S355" s="151"/>
      <c r="T355" s="155"/>
      <c r="AA355" s="156"/>
      <c r="AT355" s="152" t="s">
        <v>129</v>
      </c>
      <c r="AU355" s="152" t="s">
        <v>78</v>
      </c>
      <c r="AV355" s="152" t="s">
        <v>78</v>
      </c>
      <c r="AW355" s="152" t="s">
        <v>92</v>
      </c>
      <c r="AX355" s="152" t="s">
        <v>20</v>
      </c>
      <c r="AY355" s="152" t="s">
        <v>119</v>
      </c>
    </row>
    <row r="356" s="13" customFormat="true" ht="15.75" hidden="false" customHeight="true" outlineLevel="0" collapsed="false">
      <c r="B356" s="32"/>
      <c r="C356" s="137" t="s">
        <v>562</v>
      </c>
      <c r="D356" s="137" t="s">
        <v>120</v>
      </c>
      <c r="E356" s="138" t="s">
        <v>563</v>
      </c>
      <c r="F356" s="139" t="s">
        <v>564</v>
      </c>
      <c r="G356" s="139"/>
      <c r="H356" s="139"/>
      <c r="I356" s="139"/>
      <c r="J356" s="140" t="s">
        <v>158</v>
      </c>
      <c r="K356" s="141" t="n">
        <v>1</v>
      </c>
      <c r="L356" s="142"/>
      <c r="M356" s="142"/>
      <c r="N356" s="143" t="n">
        <f aca="false">ROUND($L$356*$K$356,2)</f>
        <v>0</v>
      </c>
      <c r="O356" s="143"/>
      <c r="P356" s="143"/>
      <c r="Q356" s="143"/>
      <c r="R356" s="139"/>
      <c r="S356" s="32"/>
      <c r="T356" s="144"/>
      <c r="U356" s="145" t="s">
        <v>39</v>
      </c>
      <c r="X356" s="146" t="n">
        <v>0.00027</v>
      </c>
      <c r="Y356" s="146" t="n">
        <f aca="false">$X$356*$K$356</f>
        <v>0.00027</v>
      </c>
      <c r="Z356" s="146" t="n">
        <v>0</v>
      </c>
      <c r="AA356" s="147" t="n">
        <f aca="false">$Z$356*$K$356</f>
        <v>0</v>
      </c>
      <c r="AR356" s="98" t="s">
        <v>125</v>
      </c>
      <c r="AT356" s="98" t="s">
        <v>120</v>
      </c>
      <c r="AU356" s="98" t="s">
        <v>78</v>
      </c>
      <c r="AY356" s="13" t="s">
        <v>119</v>
      </c>
      <c r="BE356" s="148" t="n">
        <f aca="false">IF($U$356="základní",$N$356,0)</f>
        <v>0</v>
      </c>
      <c r="BF356" s="148" t="n">
        <f aca="false">IF($U$356="snížená",$N$356,0)</f>
        <v>0</v>
      </c>
      <c r="BG356" s="148" t="n">
        <f aca="false">IF($U$356="zákl. přenesená",$N$356,0)</f>
        <v>0</v>
      </c>
      <c r="BH356" s="148" t="n">
        <f aca="false">IF($U$356="sníž. přenesená",$N$356,0)</f>
        <v>0</v>
      </c>
      <c r="BI356" s="148" t="n">
        <f aca="false">IF($U$356="nulová",$N$356,0)</f>
        <v>0</v>
      </c>
      <c r="BJ356" s="98" t="s">
        <v>20</v>
      </c>
      <c r="BK356" s="148" t="n">
        <f aca="false">ROUND($L$356*$K$356,2)</f>
        <v>0</v>
      </c>
      <c r="BL356" s="98" t="s">
        <v>125</v>
      </c>
      <c r="BM356" s="98" t="s">
        <v>565</v>
      </c>
    </row>
    <row r="357" s="13" customFormat="true" ht="16.5" hidden="false" customHeight="true" outlineLevel="0" collapsed="false">
      <c r="B357" s="32"/>
      <c r="F357" s="149" t="s">
        <v>564</v>
      </c>
      <c r="G357" s="149"/>
      <c r="H357" s="149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32"/>
      <c r="T357" s="150"/>
      <c r="AA357" s="64"/>
      <c r="AT357" s="13" t="s">
        <v>127</v>
      </c>
      <c r="AU357" s="13" t="s">
        <v>78</v>
      </c>
    </row>
    <row r="358" s="13" customFormat="true" ht="15.75" hidden="false" customHeight="true" outlineLevel="0" collapsed="false">
      <c r="B358" s="151"/>
      <c r="E358" s="152"/>
      <c r="F358" s="153" t="s">
        <v>20</v>
      </c>
      <c r="G358" s="153"/>
      <c r="H358" s="153"/>
      <c r="I358" s="153"/>
      <c r="K358" s="154" t="n">
        <v>1</v>
      </c>
      <c r="S358" s="151"/>
      <c r="T358" s="155"/>
      <c r="AA358" s="156"/>
      <c r="AT358" s="152" t="s">
        <v>129</v>
      </c>
      <c r="AU358" s="152" t="s">
        <v>78</v>
      </c>
      <c r="AV358" s="152" t="s">
        <v>78</v>
      </c>
      <c r="AW358" s="152" t="s">
        <v>92</v>
      </c>
      <c r="AX358" s="152" t="s">
        <v>20</v>
      </c>
      <c r="AY358" s="152" t="s">
        <v>119</v>
      </c>
    </row>
    <row r="359" s="13" customFormat="true" ht="15.75" hidden="false" customHeight="true" outlineLevel="0" collapsed="false">
      <c r="B359" s="32"/>
      <c r="C359" s="137" t="s">
        <v>566</v>
      </c>
      <c r="D359" s="137" t="s">
        <v>120</v>
      </c>
      <c r="E359" s="138" t="s">
        <v>567</v>
      </c>
      <c r="F359" s="139" t="s">
        <v>568</v>
      </c>
      <c r="G359" s="139"/>
      <c r="H359" s="139"/>
      <c r="I359" s="139"/>
      <c r="J359" s="140" t="s">
        <v>158</v>
      </c>
      <c r="K359" s="141" t="n">
        <v>1</v>
      </c>
      <c r="L359" s="142"/>
      <c r="M359" s="142"/>
      <c r="N359" s="143" t="n">
        <f aca="false">ROUND($L$359*$K$359,2)</f>
        <v>0</v>
      </c>
      <c r="O359" s="143"/>
      <c r="P359" s="143"/>
      <c r="Q359" s="143"/>
      <c r="R359" s="139"/>
      <c r="S359" s="32"/>
      <c r="T359" s="144"/>
      <c r="U359" s="145" t="s">
        <v>39</v>
      </c>
      <c r="X359" s="146" t="n">
        <v>0.00027</v>
      </c>
      <c r="Y359" s="146" t="n">
        <f aca="false">$X$359*$K$359</f>
        <v>0.00027</v>
      </c>
      <c r="Z359" s="146" t="n">
        <v>0</v>
      </c>
      <c r="AA359" s="147" t="n">
        <f aca="false">$Z$359*$K$359</f>
        <v>0</v>
      </c>
      <c r="AR359" s="98" t="s">
        <v>125</v>
      </c>
      <c r="AT359" s="98" t="s">
        <v>120</v>
      </c>
      <c r="AU359" s="98" t="s">
        <v>78</v>
      </c>
      <c r="AY359" s="13" t="s">
        <v>119</v>
      </c>
      <c r="BE359" s="148" t="n">
        <f aca="false">IF($U$359="základní",$N$359,0)</f>
        <v>0</v>
      </c>
      <c r="BF359" s="148" t="n">
        <f aca="false">IF($U$359="snížená",$N$359,0)</f>
        <v>0</v>
      </c>
      <c r="BG359" s="148" t="n">
        <f aca="false">IF($U$359="zákl. přenesená",$N$359,0)</f>
        <v>0</v>
      </c>
      <c r="BH359" s="148" t="n">
        <f aca="false">IF($U$359="sníž. přenesená",$N$359,0)</f>
        <v>0</v>
      </c>
      <c r="BI359" s="148" t="n">
        <f aca="false">IF($U$359="nulová",$N$359,0)</f>
        <v>0</v>
      </c>
      <c r="BJ359" s="98" t="s">
        <v>20</v>
      </c>
      <c r="BK359" s="148" t="n">
        <f aca="false">ROUND($L$359*$K$359,2)</f>
        <v>0</v>
      </c>
      <c r="BL359" s="98" t="s">
        <v>125</v>
      </c>
      <c r="BM359" s="98" t="s">
        <v>569</v>
      </c>
    </row>
    <row r="360" s="13" customFormat="true" ht="16.5" hidden="false" customHeight="true" outlineLevel="0" collapsed="false">
      <c r="B360" s="32"/>
      <c r="F360" s="149" t="s">
        <v>570</v>
      </c>
      <c r="G360" s="149"/>
      <c r="H360" s="149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32"/>
      <c r="T360" s="150"/>
      <c r="AA360" s="64"/>
      <c r="AT360" s="13" t="s">
        <v>127</v>
      </c>
      <c r="AU360" s="13" t="s">
        <v>78</v>
      </c>
    </row>
    <row r="361" s="13" customFormat="true" ht="15.75" hidden="false" customHeight="true" outlineLevel="0" collapsed="false">
      <c r="B361" s="151"/>
      <c r="E361" s="152"/>
      <c r="F361" s="153" t="s">
        <v>20</v>
      </c>
      <c r="G361" s="153"/>
      <c r="H361" s="153"/>
      <c r="I361" s="153"/>
      <c r="K361" s="154" t="n">
        <v>1</v>
      </c>
      <c r="S361" s="151"/>
      <c r="T361" s="155"/>
      <c r="AA361" s="156"/>
      <c r="AT361" s="152" t="s">
        <v>129</v>
      </c>
      <c r="AU361" s="152" t="s">
        <v>78</v>
      </c>
      <c r="AV361" s="152" t="s">
        <v>78</v>
      </c>
      <c r="AW361" s="152" t="s">
        <v>92</v>
      </c>
      <c r="AX361" s="152" t="s">
        <v>20</v>
      </c>
      <c r="AY361" s="152" t="s">
        <v>119</v>
      </c>
    </row>
    <row r="362" s="13" customFormat="true" ht="15.75" hidden="false" customHeight="true" outlineLevel="0" collapsed="false">
      <c r="B362" s="32"/>
      <c r="C362" s="137" t="s">
        <v>571</v>
      </c>
      <c r="D362" s="137" t="s">
        <v>120</v>
      </c>
      <c r="E362" s="138" t="s">
        <v>572</v>
      </c>
      <c r="F362" s="139" t="s">
        <v>573</v>
      </c>
      <c r="G362" s="139"/>
      <c r="H362" s="139"/>
      <c r="I362" s="139"/>
      <c r="J362" s="140" t="s">
        <v>158</v>
      </c>
      <c r="K362" s="141" t="n">
        <v>1</v>
      </c>
      <c r="L362" s="142"/>
      <c r="M362" s="142"/>
      <c r="N362" s="143" t="n">
        <f aca="false">ROUND($L$362*$K$362,2)</f>
        <v>0</v>
      </c>
      <c r="O362" s="143"/>
      <c r="P362" s="143"/>
      <c r="Q362" s="143"/>
      <c r="R362" s="139"/>
      <c r="S362" s="32"/>
      <c r="T362" s="144"/>
      <c r="U362" s="145" t="s">
        <v>39</v>
      </c>
      <c r="X362" s="146" t="n">
        <v>0.00027</v>
      </c>
      <c r="Y362" s="146" t="n">
        <f aca="false">$X$362*$K$362</f>
        <v>0.00027</v>
      </c>
      <c r="Z362" s="146" t="n">
        <v>0</v>
      </c>
      <c r="AA362" s="147" t="n">
        <f aca="false">$Z$362*$K$362</f>
        <v>0</v>
      </c>
      <c r="AR362" s="98" t="s">
        <v>125</v>
      </c>
      <c r="AT362" s="98" t="s">
        <v>120</v>
      </c>
      <c r="AU362" s="98" t="s">
        <v>78</v>
      </c>
      <c r="AY362" s="13" t="s">
        <v>119</v>
      </c>
      <c r="BE362" s="148" t="n">
        <f aca="false">IF($U$362="základní",$N$362,0)</f>
        <v>0</v>
      </c>
      <c r="BF362" s="148" t="n">
        <f aca="false">IF($U$362="snížená",$N$362,0)</f>
        <v>0</v>
      </c>
      <c r="BG362" s="148" t="n">
        <f aca="false">IF($U$362="zákl. přenesená",$N$362,0)</f>
        <v>0</v>
      </c>
      <c r="BH362" s="148" t="n">
        <f aca="false">IF($U$362="sníž. přenesená",$N$362,0)</f>
        <v>0</v>
      </c>
      <c r="BI362" s="148" t="n">
        <f aca="false">IF($U$362="nulová",$N$362,0)</f>
        <v>0</v>
      </c>
      <c r="BJ362" s="98" t="s">
        <v>20</v>
      </c>
      <c r="BK362" s="148" t="n">
        <f aca="false">ROUND($L$362*$K$362,2)</f>
        <v>0</v>
      </c>
      <c r="BL362" s="98" t="s">
        <v>125</v>
      </c>
      <c r="BM362" s="98" t="s">
        <v>574</v>
      </c>
    </row>
    <row r="363" s="13" customFormat="true" ht="16.5" hidden="false" customHeight="true" outlineLevel="0" collapsed="false">
      <c r="B363" s="32"/>
      <c r="F363" s="149" t="s">
        <v>573</v>
      </c>
      <c r="G363" s="149"/>
      <c r="H363" s="149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32"/>
      <c r="T363" s="150"/>
      <c r="AA363" s="64"/>
      <c r="AT363" s="13" t="s">
        <v>127</v>
      </c>
      <c r="AU363" s="13" t="s">
        <v>78</v>
      </c>
    </row>
    <row r="364" s="13" customFormat="true" ht="15.75" hidden="false" customHeight="true" outlineLevel="0" collapsed="false">
      <c r="B364" s="151"/>
      <c r="E364" s="152"/>
      <c r="F364" s="153" t="s">
        <v>20</v>
      </c>
      <c r="G364" s="153"/>
      <c r="H364" s="153"/>
      <c r="I364" s="153"/>
      <c r="K364" s="154" t="n">
        <v>1</v>
      </c>
      <c r="S364" s="151"/>
      <c r="T364" s="155"/>
      <c r="AA364" s="156"/>
      <c r="AT364" s="152" t="s">
        <v>129</v>
      </c>
      <c r="AU364" s="152" t="s">
        <v>78</v>
      </c>
      <c r="AV364" s="152" t="s">
        <v>78</v>
      </c>
      <c r="AW364" s="152" t="s">
        <v>92</v>
      </c>
      <c r="AX364" s="152" t="s">
        <v>20</v>
      </c>
      <c r="AY364" s="152" t="s">
        <v>119</v>
      </c>
    </row>
    <row r="365" s="13" customFormat="true" ht="15.75" hidden="false" customHeight="true" outlineLevel="0" collapsed="false">
      <c r="B365" s="32"/>
      <c r="C365" s="137" t="s">
        <v>575</v>
      </c>
      <c r="D365" s="137" t="s">
        <v>120</v>
      </c>
      <c r="E365" s="138" t="s">
        <v>576</v>
      </c>
      <c r="F365" s="139" t="s">
        <v>577</v>
      </c>
      <c r="G365" s="139"/>
      <c r="H365" s="139"/>
      <c r="I365" s="139"/>
      <c r="J365" s="140" t="s">
        <v>158</v>
      </c>
      <c r="K365" s="141" t="n">
        <v>1</v>
      </c>
      <c r="L365" s="142"/>
      <c r="M365" s="142"/>
      <c r="N365" s="143" t="n">
        <f aca="false">ROUND($L$365*$K$365,2)</f>
        <v>0</v>
      </c>
      <c r="O365" s="143"/>
      <c r="P365" s="143"/>
      <c r="Q365" s="143"/>
      <c r="R365" s="139"/>
      <c r="S365" s="32"/>
      <c r="T365" s="144"/>
      <c r="U365" s="145" t="s">
        <v>39</v>
      </c>
      <c r="X365" s="146" t="n">
        <v>0.00027</v>
      </c>
      <c r="Y365" s="146" t="n">
        <f aca="false">$X$365*$K$365</f>
        <v>0.00027</v>
      </c>
      <c r="Z365" s="146" t="n">
        <v>0</v>
      </c>
      <c r="AA365" s="147" t="n">
        <f aca="false">$Z$365*$K$365</f>
        <v>0</v>
      </c>
      <c r="AR365" s="98" t="s">
        <v>125</v>
      </c>
      <c r="AT365" s="98" t="s">
        <v>120</v>
      </c>
      <c r="AU365" s="98" t="s">
        <v>78</v>
      </c>
      <c r="AY365" s="13" t="s">
        <v>119</v>
      </c>
      <c r="BE365" s="148" t="n">
        <f aca="false">IF($U$365="základní",$N$365,0)</f>
        <v>0</v>
      </c>
      <c r="BF365" s="148" t="n">
        <f aca="false">IF($U$365="snížená",$N$365,0)</f>
        <v>0</v>
      </c>
      <c r="BG365" s="148" t="n">
        <f aca="false">IF($U$365="zákl. přenesená",$N$365,0)</f>
        <v>0</v>
      </c>
      <c r="BH365" s="148" t="n">
        <f aca="false">IF($U$365="sníž. přenesená",$N$365,0)</f>
        <v>0</v>
      </c>
      <c r="BI365" s="148" t="n">
        <f aca="false">IF($U$365="nulová",$N$365,0)</f>
        <v>0</v>
      </c>
      <c r="BJ365" s="98" t="s">
        <v>20</v>
      </c>
      <c r="BK365" s="148" t="n">
        <f aca="false">ROUND($L$365*$K$365,2)</f>
        <v>0</v>
      </c>
      <c r="BL365" s="98" t="s">
        <v>125</v>
      </c>
      <c r="BM365" s="98" t="s">
        <v>578</v>
      </c>
    </row>
    <row r="366" s="13" customFormat="true" ht="16.5" hidden="false" customHeight="true" outlineLevel="0" collapsed="false">
      <c r="B366" s="32"/>
      <c r="F366" s="149" t="s">
        <v>579</v>
      </c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32"/>
      <c r="T366" s="150"/>
      <c r="AA366" s="64"/>
      <c r="AT366" s="13" t="s">
        <v>127</v>
      </c>
      <c r="AU366" s="13" t="s">
        <v>78</v>
      </c>
    </row>
    <row r="367" s="13" customFormat="true" ht="15.75" hidden="false" customHeight="true" outlineLevel="0" collapsed="false">
      <c r="B367" s="151"/>
      <c r="E367" s="152"/>
      <c r="F367" s="153" t="s">
        <v>20</v>
      </c>
      <c r="G367" s="153"/>
      <c r="H367" s="153"/>
      <c r="I367" s="153"/>
      <c r="K367" s="154" t="n">
        <v>1</v>
      </c>
      <c r="S367" s="151"/>
      <c r="T367" s="155"/>
      <c r="AA367" s="156"/>
      <c r="AT367" s="152" t="s">
        <v>129</v>
      </c>
      <c r="AU367" s="152" t="s">
        <v>78</v>
      </c>
      <c r="AV367" s="152" t="s">
        <v>78</v>
      </c>
      <c r="AW367" s="152" t="s">
        <v>92</v>
      </c>
      <c r="AX367" s="152" t="s">
        <v>20</v>
      </c>
      <c r="AY367" s="152" t="s">
        <v>119</v>
      </c>
    </row>
    <row r="368" s="13" customFormat="true" ht="15.75" hidden="false" customHeight="true" outlineLevel="0" collapsed="false">
      <c r="B368" s="32"/>
      <c r="C368" s="137" t="s">
        <v>580</v>
      </c>
      <c r="D368" s="137" t="s">
        <v>120</v>
      </c>
      <c r="E368" s="138" t="s">
        <v>581</v>
      </c>
      <c r="F368" s="139" t="s">
        <v>579</v>
      </c>
      <c r="G368" s="139"/>
      <c r="H368" s="139"/>
      <c r="I368" s="139"/>
      <c r="J368" s="140" t="s">
        <v>158</v>
      </c>
      <c r="K368" s="141" t="n">
        <v>1</v>
      </c>
      <c r="L368" s="142"/>
      <c r="M368" s="142"/>
      <c r="N368" s="143" t="n">
        <f aca="false">ROUND($L$368*$K$368,2)</f>
        <v>0</v>
      </c>
      <c r="O368" s="143"/>
      <c r="P368" s="143"/>
      <c r="Q368" s="143"/>
      <c r="R368" s="139"/>
      <c r="S368" s="32"/>
      <c r="T368" s="144"/>
      <c r="U368" s="145" t="s">
        <v>39</v>
      </c>
      <c r="X368" s="146" t="n">
        <v>0.00027</v>
      </c>
      <c r="Y368" s="146" t="n">
        <f aca="false">$X$368*$K$368</f>
        <v>0.00027</v>
      </c>
      <c r="Z368" s="146" t="n">
        <v>0</v>
      </c>
      <c r="AA368" s="147" t="n">
        <f aca="false">$Z$368*$K$368</f>
        <v>0</v>
      </c>
      <c r="AR368" s="98" t="s">
        <v>125</v>
      </c>
      <c r="AT368" s="98" t="s">
        <v>120</v>
      </c>
      <c r="AU368" s="98" t="s">
        <v>78</v>
      </c>
      <c r="AY368" s="13" t="s">
        <v>119</v>
      </c>
      <c r="BE368" s="148" t="n">
        <f aca="false">IF($U$368="základní",$N$368,0)</f>
        <v>0</v>
      </c>
      <c r="BF368" s="148" t="n">
        <f aca="false">IF($U$368="snížená",$N$368,0)</f>
        <v>0</v>
      </c>
      <c r="BG368" s="148" t="n">
        <f aca="false">IF($U$368="zákl. přenesená",$N$368,0)</f>
        <v>0</v>
      </c>
      <c r="BH368" s="148" t="n">
        <f aca="false">IF($U$368="sníž. přenesená",$N$368,0)</f>
        <v>0</v>
      </c>
      <c r="BI368" s="148" t="n">
        <f aca="false">IF($U$368="nulová",$N$368,0)</f>
        <v>0</v>
      </c>
      <c r="BJ368" s="98" t="s">
        <v>20</v>
      </c>
      <c r="BK368" s="148" t="n">
        <f aca="false">ROUND($L$368*$K$368,2)</f>
        <v>0</v>
      </c>
      <c r="BL368" s="98" t="s">
        <v>125</v>
      </c>
      <c r="BM368" s="98" t="s">
        <v>582</v>
      </c>
    </row>
    <row r="369" s="13" customFormat="true" ht="16.5" hidden="false" customHeight="true" outlineLevel="0" collapsed="false">
      <c r="B369" s="32"/>
      <c r="F369" s="149" t="s">
        <v>579</v>
      </c>
      <c r="G369" s="149"/>
      <c r="H369" s="149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32"/>
      <c r="T369" s="150"/>
      <c r="AA369" s="64"/>
      <c r="AT369" s="13" t="s">
        <v>127</v>
      </c>
      <c r="AU369" s="13" t="s">
        <v>78</v>
      </c>
    </row>
    <row r="370" s="13" customFormat="true" ht="15.75" hidden="false" customHeight="true" outlineLevel="0" collapsed="false">
      <c r="B370" s="151"/>
      <c r="E370" s="152"/>
      <c r="F370" s="153" t="s">
        <v>20</v>
      </c>
      <c r="G370" s="153"/>
      <c r="H370" s="153"/>
      <c r="I370" s="153"/>
      <c r="K370" s="154" t="n">
        <v>1</v>
      </c>
      <c r="S370" s="151"/>
      <c r="T370" s="155"/>
      <c r="AA370" s="156"/>
      <c r="AT370" s="152" t="s">
        <v>129</v>
      </c>
      <c r="AU370" s="152" t="s">
        <v>78</v>
      </c>
      <c r="AV370" s="152" t="s">
        <v>78</v>
      </c>
      <c r="AW370" s="152" t="s">
        <v>92</v>
      </c>
      <c r="AX370" s="152" t="s">
        <v>20</v>
      </c>
      <c r="AY370" s="152" t="s">
        <v>119</v>
      </c>
    </row>
    <row r="371" s="13" customFormat="true" ht="15.75" hidden="false" customHeight="true" outlineLevel="0" collapsed="false">
      <c r="B371" s="32"/>
      <c r="C371" s="137" t="s">
        <v>583</v>
      </c>
      <c r="D371" s="137" t="s">
        <v>120</v>
      </c>
      <c r="E371" s="138" t="s">
        <v>584</v>
      </c>
      <c r="F371" s="139" t="s">
        <v>585</v>
      </c>
      <c r="G371" s="139"/>
      <c r="H371" s="139"/>
      <c r="I371" s="139"/>
      <c r="J371" s="140" t="s">
        <v>158</v>
      </c>
      <c r="K371" s="141" t="n">
        <v>3</v>
      </c>
      <c r="L371" s="142"/>
      <c r="M371" s="142"/>
      <c r="N371" s="143" t="n">
        <f aca="false">ROUND($L$371*$K$371,2)</f>
        <v>0</v>
      </c>
      <c r="O371" s="143"/>
      <c r="P371" s="143"/>
      <c r="Q371" s="143"/>
      <c r="R371" s="139" t="s">
        <v>124</v>
      </c>
      <c r="S371" s="32"/>
      <c r="T371" s="144"/>
      <c r="U371" s="145" t="s">
        <v>39</v>
      </c>
      <c r="X371" s="146" t="n">
        <v>0.00016</v>
      </c>
      <c r="Y371" s="146" t="n">
        <f aca="false">$X$371*$K$371</f>
        <v>0.00048</v>
      </c>
      <c r="Z371" s="146" t="n">
        <v>0</v>
      </c>
      <c r="AA371" s="147" t="n">
        <f aca="false">$Z$371*$K$371</f>
        <v>0</v>
      </c>
      <c r="AR371" s="98" t="s">
        <v>125</v>
      </c>
      <c r="AT371" s="98" t="s">
        <v>120</v>
      </c>
      <c r="AU371" s="98" t="s">
        <v>78</v>
      </c>
      <c r="AY371" s="13" t="s">
        <v>119</v>
      </c>
      <c r="BE371" s="148" t="n">
        <f aca="false">IF($U$371="základní",$N$371,0)</f>
        <v>0</v>
      </c>
      <c r="BF371" s="148" t="n">
        <f aca="false">IF($U$371="snížená",$N$371,0)</f>
        <v>0</v>
      </c>
      <c r="BG371" s="148" t="n">
        <f aca="false">IF($U$371="zákl. přenesená",$N$371,0)</f>
        <v>0</v>
      </c>
      <c r="BH371" s="148" t="n">
        <f aca="false">IF($U$371="sníž. přenesená",$N$371,0)</f>
        <v>0</v>
      </c>
      <c r="BI371" s="148" t="n">
        <f aca="false">IF($U$371="nulová",$N$371,0)</f>
        <v>0</v>
      </c>
      <c r="BJ371" s="98" t="s">
        <v>20</v>
      </c>
      <c r="BK371" s="148" t="n">
        <f aca="false">ROUND($L$371*$K$371,2)</f>
        <v>0</v>
      </c>
      <c r="BL371" s="98" t="s">
        <v>125</v>
      </c>
      <c r="BM371" s="98" t="s">
        <v>586</v>
      </c>
    </row>
    <row r="372" s="13" customFormat="true" ht="16.5" hidden="false" customHeight="true" outlineLevel="0" collapsed="false">
      <c r="B372" s="32"/>
      <c r="F372" s="149" t="s">
        <v>585</v>
      </c>
      <c r="G372" s="149"/>
      <c r="H372" s="149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32"/>
      <c r="T372" s="150"/>
      <c r="AA372" s="64"/>
      <c r="AT372" s="13" t="s">
        <v>127</v>
      </c>
      <c r="AU372" s="13" t="s">
        <v>78</v>
      </c>
    </row>
    <row r="373" s="13" customFormat="true" ht="15.75" hidden="false" customHeight="true" outlineLevel="0" collapsed="false">
      <c r="B373" s="151"/>
      <c r="E373" s="152"/>
      <c r="F373" s="153" t="s">
        <v>137</v>
      </c>
      <c r="G373" s="153"/>
      <c r="H373" s="153"/>
      <c r="I373" s="153"/>
      <c r="K373" s="154" t="n">
        <v>3</v>
      </c>
      <c r="S373" s="151"/>
      <c r="T373" s="155"/>
      <c r="AA373" s="156"/>
      <c r="AT373" s="152" t="s">
        <v>129</v>
      </c>
      <c r="AU373" s="152" t="s">
        <v>78</v>
      </c>
      <c r="AV373" s="152" t="s">
        <v>78</v>
      </c>
      <c r="AW373" s="152" t="s">
        <v>92</v>
      </c>
      <c r="AX373" s="152" t="s">
        <v>20</v>
      </c>
      <c r="AY373" s="152" t="s">
        <v>119</v>
      </c>
    </row>
    <row r="374" s="13" customFormat="true" ht="27" hidden="false" customHeight="true" outlineLevel="0" collapsed="false">
      <c r="B374" s="32"/>
      <c r="C374" s="137" t="s">
        <v>587</v>
      </c>
      <c r="D374" s="137" t="s">
        <v>120</v>
      </c>
      <c r="E374" s="138" t="s">
        <v>588</v>
      </c>
      <c r="F374" s="139" t="s">
        <v>589</v>
      </c>
      <c r="G374" s="139"/>
      <c r="H374" s="139"/>
      <c r="I374" s="139"/>
      <c r="J374" s="140" t="s">
        <v>249</v>
      </c>
      <c r="K374" s="169"/>
      <c r="L374" s="142"/>
      <c r="M374" s="142"/>
      <c r="N374" s="143" t="n">
        <f aca="false">ROUND($L$374*$K$374,2)</f>
        <v>0</v>
      </c>
      <c r="O374" s="143"/>
      <c r="P374" s="143"/>
      <c r="Q374" s="143"/>
      <c r="R374" s="139" t="s">
        <v>124</v>
      </c>
      <c r="S374" s="32"/>
      <c r="T374" s="144"/>
      <c r="U374" s="145" t="s">
        <v>39</v>
      </c>
      <c r="X374" s="146" t="n">
        <v>0</v>
      </c>
      <c r="Y374" s="146" t="n">
        <f aca="false">$X$374*$K$374</f>
        <v>0</v>
      </c>
      <c r="Z374" s="146" t="n">
        <v>0</v>
      </c>
      <c r="AA374" s="147" t="n">
        <f aca="false">$Z$374*$K$374</f>
        <v>0</v>
      </c>
      <c r="AR374" s="98" t="s">
        <v>125</v>
      </c>
      <c r="AT374" s="98" t="s">
        <v>120</v>
      </c>
      <c r="AU374" s="98" t="s">
        <v>78</v>
      </c>
      <c r="AY374" s="13" t="s">
        <v>119</v>
      </c>
      <c r="BE374" s="148" t="n">
        <f aca="false">IF($U$374="základní",$N$374,0)</f>
        <v>0</v>
      </c>
      <c r="BF374" s="148" t="n">
        <f aca="false">IF($U$374="snížená",$N$374,0)</f>
        <v>0</v>
      </c>
      <c r="BG374" s="148" t="n">
        <f aca="false">IF($U$374="zákl. přenesená",$N$374,0)</f>
        <v>0</v>
      </c>
      <c r="BH374" s="148" t="n">
        <f aca="false">IF($U$374="sníž. přenesená",$N$374,0)</f>
        <v>0</v>
      </c>
      <c r="BI374" s="148" t="n">
        <f aca="false">IF($U$374="nulová",$N$374,0)</f>
        <v>0</v>
      </c>
      <c r="BJ374" s="98" t="s">
        <v>20</v>
      </c>
      <c r="BK374" s="148" t="n">
        <f aca="false">ROUND($L$374*$K$374,2)</f>
        <v>0</v>
      </c>
      <c r="BL374" s="98" t="s">
        <v>125</v>
      </c>
      <c r="BM374" s="98" t="s">
        <v>590</v>
      </c>
    </row>
    <row r="375" s="13" customFormat="true" ht="16.5" hidden="false" customHeight="true" outlineLevel="0" collapsed="false">
      <c r="B375" s="32"/>
      <c r="F375" s="149" t="s">
        <v>591</v>
      </c>
      <c r="G375" s="149"/>
      <c r="H375" s="149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32"/>
      <c r="T375" s="150"/>
      <c r="AA375" s="64"/>
      <c r="AT375" s="13" t="s">
        <v>127</v>
      </c>
      <c r="AU375" s="13" t="s">
        <v>78</v>
      </c>
    </row>
    <row r="376" s="126" customFormat="true" ht="30.75" hidden="false" customHeight="true" outlineLevel="0" collapsed="false">
      <c r="B376" s="127"/>
      <c r="D376" s="135" t="s">
        <v>98</v>
      </c>
      <c r="N376" s="136" t="n">
        <f aca="false">$BK$376</f>
        <v>0</v>
      </c>
      <c r="O376" s="136"/>
      <c r="P376" s="136"/>
      <c r="Q376" s="136"/>
      <c r="S376" s="127"/>
      <c r="T376" s="130"/>
      <c r="W376" s="131" t="n">
        <f aca="false">SUM($W$377:$W$387)</f>
        <v>0</v>
      </c>
      <c r="Y376" s="131" t="n">
        <f aca="false">SUM($Y$377:$Y$387)</f>
        <v>0.0193</v>
      </c>
      <c r="AA376" s="132" t="n">
        <f aca="false">SUM($AA$377:$AA$387)</f>
        <v>0</v>
      </c>
      <c r="AR376" s="133" t="s">
        <v>78</v>
      </c>
      <c r="AT376" s="133" t="s">
        <v>68</v>
      </c>
      <c r="AU376" s="133" t="s">
        <v>20</v>
      </c>
      <c r="AY376" s="133" t="s">
        <v>119</v>
      </c>
      <c r="BK376" s="134" t="n">
        <f aca="false">SUM($BK$377:$BK$387)</f>
        <v>0</v>
      </c>
    </row>
    <row r="377" s="13" customFormat="true" ht="39" hidden="false" customHeight="true" outlineLevel="0" collapsed="false">
      <c r="B377" s="32"/>
      <c r="C377" s="137" t="s">
        <v>592</v>
      </c>
      <c r="D377" s="137" t="s">
        <v>120</v>
      </c>
      <c r="E377" s="138" t="s">
        <v>593</v>
      </c>
      <c r="F377" s="139" t="s">
        <v>594</v>
      </c>
      <c r="G377" s="139"/>
      <c r="H377" s="139"/>
      <c r="I377" s="139"/>
      <c r="J377" s="140" t="s">
        <v>388</v>
      </c>
      <c r="K377" s="141" t="n">
        <v>1</v>
      </c>
      <c r="L377" s="142"/>
      <c r="M377" s="142"/>
      <c r="N377" s="143" t="n">
        <f aca="false">ROUND($L$377*$K$377,2)</f>
        <v>0</v>
      </c>
      <c r="O377" s="143"/>
      <c r="P377" s="143"/>
      <c r="Q377" s="143"/>
      <c r="R377" s="139" t="s">
        <v>124</v>
      </c>
      <c r="S377" s="32"/>
      <c r="T377" s="144"/>
      <c r="U377" s="145" t="s">
        <v>39</v>
      </c>
      <c r="X377" s="146" t="n">
        <v>0.01865</v>
      </c>
      <c r="Y377" s="146" t="n">
        <f aca="false">$X$377*$K$377</f>
        <v>0.01865</v>
      </c>
      <c r="Z377" s="146" t="n">
        <v>0</v>
      </c>
      <c r="AA377" s="147" t="n">
        <f aca="false">$Z$377*$K$377</f>
        <v>0</v>
      </c>
      <c r="AR377" s="98" t="s">
        <v>125</v>
      </c>
      <c r="AT377" s="98" t="s">
        <v>120</v>
      </c>
      <c r="AU377" s="98" t="s">
        <v>78</v>
      </c>
      <c r="AY377" s="13" t="s">
        <v>119</v>
      </c>
      <c r="BE377" s="148" t="n">
        <f aca="false">IF($U$377="základní",$N$377,0)</f>
        <v>0</v>
      </c>
      <c r="BF377" s="148" t="n">
        <f aca="false">IF($U$377="snížená",$N$377,0)</f>
        <v>0</v>
      </c>
      <c r="BG377" s="148" t="n">
        <f aca="false">IF($U$377="zákl. přenesená",$N$377,0)</f>
        <v>0</v>
      </c>
      <c r="BH377" s="148" t="n">
        <f aca="false">IF($U$377="sníž. přenesená",$N$377,0)</f>
        <v>0</v>
      </c>
      <c r="BI377" s="148" t="n">
        <f aca="false">IF($U$377="nulová",$N$377,0)</f>
        <v>0</v>
      </c>
      <c r="BJ377" s="98" t="s">
        <v>20</v>
      </c>
      <c r="BK377" s="148" t="n">
        <f aca="false">ROUND($L$377*$K$377,2)</f>
        <v>0</v>
      </c>
      <c r="BL377" s="98" t="s">
        <v>125</v>
      </c>
      <c r="BM377" s="98" t="s">
        <v>595</v>
      </c>
    </row>
    <row r="378" s="13" customFormat="true" ht="16.5" hidden="false" customHeight="true" outlineLevel="0" collapsed="false">
      <c r="B378" s="32"/>
      <c r="F378" s="149" t="s">
        <v>596</v>
      </c>
      <c r="G378" s="149"/>
      <c r="H378" s="149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32"/>
      <c r="T378" s="150"/>
      <c r="AA378" s="64"/>
      <c r="AT378" s="13" t="s">
        <v>127</v>
      </c>
      <c r="AU378" s="13" t="s">
        <v>78</v>
      </c>
    </row>
    <row r="379" s="13" customFormat="true" ht="15.75" hidden="false" customHeight="true" outlineLevel="0" collapsed="false">
      <c r="B379" s="151"/>
      <c r="E379" s="152"/>
      <c r="F379" s="153" t="s">
        <v>20</v>
      </c>
      <c r="G379" s="153"/>
      <c r="H379" s="153"/>
      <c r="I379" s="153"/>
      <c r="K379" s="154" t="n">
        <v>1</v>
      </c>
      <c r="S379" s="151"/>
      <c r="T379" s="155"/>
      <c r="AA379" s="156"/>
      <c r="AT379" s="152" t="s">
        <v>129</v>
      </c>
      <c r="AU379" s="152" t="s">
        <v>78</v>
      </c>
      <c r="AV379" s="152" t="s">
        <v>78</v>
      </c>
      <c r="AW379" s="152" t="s">
        <v>92</v>
      </c>
      <c r="AX379" s="152" t="s">
        <v>20</v>
      </c>
      <c r="AY379" s="152" t="s">
        <v>119</v>
      </c>
    </row>
    <row r="380" s="13" customFormat="true" ht="15.75" hidden="false" customHeight="true" outlineLevel="0" collapsed="false">
      <c r="B380" s="32"/>
      <c r="C380" s="137" t="s">
        <v>597</v>
      </c>
      <c r="D380" s="137" t="s">
        <v>120</v>
      </c>
      <c r="E380" s="138" t="s">
        <v>598</v>
      </c>
      <c r="F380" s="139" t="s">
        <v>599</v>
      </c>
      <c r="G380" s="139"/>
      <c r="H380" s="139"/>
      <c r="I380" s="139"/>
      <c r="J380" s="140" t="s">
        <v>388</v>
      </c>
      <c r="K380" s="141" t="n">
        <v>1</v>
      </c>
      <c r="L380" s="142"/>
      <c r="M380" s="142"/>
      <c r="N380" s="143" t="n">
        <f aca="false">ROUND($L$380*$K$380,2)</f>
        <v>0</v>
      </c>
      <c r="O380" s="143"/>
      <c r="P380" s="143"/>
      <c r="Q380" s="143"/>
      <c r="R380" s="139" t="s">
        <v>124</v>
      </c>
      <c r="S380" s="32"/>
      <c r="T380" s="144"/>
      <c r="U380" s="145" t="s">
        <v>39</v>
      </c>
      <c r="X380" s="146" t="n">
        <v>0.00015</v>
      </c>
      <c r="Y380" s="146" t="n">
        <f aca="false">$X$380*$K$380</f>
        <v>0.00015</v>
      </c>
      <c r="Z380" s="146" t="n">
        <v>0</v>
      </c>
      <c r="AA380" s="147" t="n">
        <f aca="false">$Z$380*$K$380</f>
        <v>0</v>
      </c>
      <c r="AR380" s="98" t="s">
        <v>125</v>
      </c>
      <c r="AT380" s="98" t="s">
        <v>120</v>
      </c>
      <c r="AU380" s="98" t="s">
        <v>78</v>
      </c>
      <c r="AY380" s="13" t="s">
        <v>119</v>
      </c>
      <c r="BE380" s="148" t="n">
        <f aca="false">IF($U$380="základní",$N$380,0)</f>
        <v>0</v>
      </c>
      <c r="BF380" s="148" t="n">
        <f aca="false">IF($U$380="snížená",$N$380,0)</f>
        <v>0</v>
      </c>
      <c r="BG380" s="148" t="n">
        <f aca="false">IF($U$380="zákl. přenesená",$N$380,0)</f>
        <v>0</v>
      </c>
      <c r="BH380" s="148" t="n">
        <f aca="false">IF($U$380="sníž. přenesená",$N$380,0)</f>
        <v>0</v>
      </c>
      <c r="BI380" s="148" t="n">
        <f aca="false">IF($U$380="nulová",$N$380,0)</f>
        <v>0</v>
      </c>
      <c r="BJ380" s="98" t="s">
        <v>20</v>
      </c>
      <c r="BK380" s="148" t="n">
        <f aca="false">ROUND($L$380*$K$380,2)</f>
        <v>0</v>
      </c>
      <c r="BL380" s="98" t="s">
        <v>125</v>
      </c>
      <c r="BM380" s="98" t="s">
        <v>600</v>
      </c>
    </row>
    <row r="381" s="13" customFormat="true" ht="16.5" hidden="false" customHeight="true" outlineLevel="0" collapsed="false">
      <c r="B381" s="32"/>
      <c r="F381" s="149" t="s">
        <v>599</v>
      </c>
      <c r="G381" s="149"/>
      <c r="H381" s="149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32"/>
      <c r="T381" s="150"/>
      <c r="AA381" s="64"/>
      <c r="AT381" s="13" t="s">
        <v>127</v>
      </c>
      <c r="AU381" s="13" t="s">
        <v>78</v>
      </c>
    </row>
    <row r="382" s="13" customFormat="true" ht="15.75" hidden="false" customHeight="true" outlineLevel="0" collapsed="false">
      <c r="B382" s="151"/>
      <c r="E382" s="152"/>
      <c r="F382" s="153" t="s">
        <v>20</v>
      </c>
      <c r="G382" s="153"/>
      <c r="H382" s="153"/>
      <c r="I382" s="153"/>
      <c r="K382" s="154" t="n">
        <v>1</v>
      </c>
      <c r="S382" s="151"/>
      <c r="T382" s="155"/>
      <c r="AA382" s="156"/>
      <c r="AT382" s="152" t="s">
        <v>129</v>
      </c>
      <c r="AU382" s="152" t="s">
        <v>78</v>
      </c>
      <c r="AV382" s="152" t="s">
        <v>78</v>
      </c>
      <c r="AW382" s="152" t="s">
        <v>92</v>
      </c>
      <c r="AX382" s="152" t="s">
        <v>20</v>
      </c>
      <c r="AY382" s="152" t="s">
        <v>119</v>
      </c>
    </row>
    <row r="383" s="13" customFormat="true" ht="15.75" hidden="false" customHeight="true" outlineLevel="0" collapsed="false">
      <c r="B383" s="32"/>
      <c r="C383" s="137" t="s">
        <v>26</v>
      </c>
      <c r="D383" s="137" t="s">
        <v>120</v>
      </c>
      <c r="E383" s="138" t="s">
        <v>601</v>
      </c>
      <c r="F383" s="139" t="s">
        <v>602</v>
      </c>
      <c r="G383" s="139"/>
      <c r="H383" s="139"/>
      <c r="I383" s="139"/>
      <c r="J383" s="140" t="s">
        <v>388</v>
      </c>
      <c r="K383" s="141" t="n">
        <v>1</v>
      </c>
      <c r="L383" s="142"/>
      <c r="M383" s="142"/>
      <c r="N383" s="143" t="n">
        <f aca="false">ROUND($L$383*$K$383,2)</f>
        <v>0</v>
      </c>
      <c r="O383" s="143"/>
      <c r="P383" s="143"/>
      <c r="Q383" s="143"/>
      <c r="R383" s="139" t="s">
        <v>124</v>
      </c>
      <c r="S383" s="32"/>
      <c r="T383" s="144"/>
      <c r="U383" s="145" t="s">
        <v>39</v>
      </c>
      <c r="X383" s="146" t="n">
        <v>0.0005</v>
      </c>
      <c r="Y383" s="146" t="n">
        <f aca="false">$X$383*$K$383</f>
        <v>0.0005</v>
      </c>
      <c r="Z383" s="146" t="n">
        <v>0</v>
      </c>
      <c r="AA383" s="147" t="n">
        <f aca="false">$Z$383*$K$383</f>
        <v>0</v>
      </c>
      <c r="AR383" s="98" t="s">
        <v>125</v>
      </c>
      <c r="AT383" s="98" t="s">
        <v>120</v>
      </c>
      <c r="AU383" s="98" t="s">
        <v>78</v>
      </c>
      <c r="AY383" s="13" t="s">
        <v>119</v>
      </c>
      <c r="BE383" s="148" t="n">
        <f aca="false">IF($U$383="základní",$N$383,0)</f>
        <v>0</v>
      </c>
      <c r="BF383" s="148" t="n">
        <f aca="false">IF($U$383="snížená",$N$383,0)</f>
        <v>0</v>
      </c>
      <c r="BG383" s="148" t="n">
        <f aca="false">IF($U$383="zákl. přenesená",$N$383,0)</f>
        <v>0</v>
      </c>
      <c r="BH383" s="148" t="n">
        <f aca="false">IF($U$383="sníž. přenesená",$N$383,0)</f>
        <v>0</v>
      </c>
      <c r="BI383" s="148" t="n">
        <f aca="false">IF($U$383="nulová",$N$383,0)</f>
        <v>0</v>
      </c>
      <c r="BJ383" s="98" t="s">
        <v>20</v>
      </c>
      <c r="BK383" s="148" t="n">
        <f aca="false">ROUND($L$383*$K$383,2)</f>
        <v>0</v>
      </c>
      <c r="BL383" s="98" t="s">
        <v>125</v>
      </c>
      <c r="BM383" s="98" t="s">
        <v>603</v>
      </c>
    </row>
    <row r="384" s="13" customFormat="true" ht="16.5" hidden="false" customHeight="true" outlineLevel="0" collapsed="false">
      <c r="B384" s="32"/>
      <c r="F384" s="149" t="s">
        <v>602</v>
      </c>
      <c r="G384" s="149"/>
      <c r="H384" s="149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32"/>
      <c r="T384" s="150"/>
      <c r="AA384" s="64"/>
      <c r="AT384" s="13" t="s">
        <v>127</v>
      </c>
      <c r="AU384" s="13" t="s">
        <v>78</v>
      </c>
    </row>
    <row r="385" s="13" customFormat="true" ht="15.75" hidden="false" customHeight="true" outlineLevel="0" collapsed="false">
      <c r="B385" s="151"/>
      <c r="E385" s="152"/>
      <c r="F385" s="153" t="s">
        <v>20</v>
      </c>
      <c r="G385" s="153"/>
      <c r="H385" s="153"/>
      <c r="I385" s="153"/>
      <c r="K385" s="154" t="n">
        <v>1</v>
      </c>
      <c r="S385" s="151"/>
      <c r="T385" s="155"/>
      <c r="AA385" s="156"/>
      <c r="AT385" s="152" t="s">
        <v>129</v>
      </c>
      <c r="AU385" s="152" t="s">
        <v>78</v>
      </c>
      <c r="AV385" s="152" t="s">
        <v>78</v>
      </c>
      <c r="AW385" s="152" t="s">
        <v>92</v>
      </c>
      <c r="AX385" s="152" t="s">
        <v>20</v>
      </c>
      <c r="AY385" s="152" t="s">
        <v>119</v>
      </c>
    </row>
    <row r="386" s="13" customFormat="true" ht="27" hidden="false" customHeight="true" outlineLevel="0" collapsed="false">
      <c r="B386" s="32"/>
      <c r="C386" s="137" t="s">
        <v>604</v>
      </c>
      <c r="D386" s="137" t="s">
        <v>120</v>
      </c>
      <c r="E386" s="138" t="s">
        <v>605</v>
      </c>
      <c r="F386" s="139" t="s">
        <v>606</v>
      </c>
      <c r="G386" s="139"/>
      <c r="H386" s="139"/>
      <c r="I386" s="139"/>
      <c r="J386" s="140" t="s">
        <v>249</v>
      </c>
      <c r="K386" s="169"/>
      <c r="L386" s="142"/>
      <c r="M386" s="142"/>
      <c r="N386" s="143" t="n">
        <f aca="false">ROUND($L$386*$K$386,2)</f>
        <v>0</v>
      </c>
      <c r="O386" s="143"/>
      <c r="P386" s="143"/>
      <c r="Q386" s="143"/>
      <c r="R386" s="139" t="s">
        <v>124</v>
      </c>
      <c r="S386" s="32"/>
      <c r="T386" s="144"/>
      <c r="U386" s="145" t="s">
        <v>39</v>
      </c>
      <c r="X386" s="146" t="n">
        <v>0</v>
      </c>
      <c r="Y386" s="146" t="n">
        <f aca="false">$X$386*$K$386</f>
        <v>0</v>
      </c>
      <c r="Z386" s="146" t="n">
        <v>0</v>
      </c>
      <c r="AA386" s="147" t="n">
        <f aca="false">$Z$386*$K$386</f>
        <v>0</v>
      </c>
      <c r="AR386" s="98" t="s">
        <v>125</v>
      </c>
      <c r="AT386" s="98" t="s">
        <v>120</v>
      </c>
      <c r="AU386" s="98" t="s">
        <v>78</v>
      </c>
      <c r="AY386" s="13" t="s">
        <v>119</v>
      </c>
      <c r="BE386" s="148" t="n">
        <f aca="false">IF($U$386="základní",$N$386,0)</f>
        <v>0</v>
      </c>
      <c r="BF386" s="148" t="n">
        <f aca="false">IF($U$386="snížená",$N$386,0)</f>
        <v>0</v>
      </c>
      <c r="BG386" s="148" t="n">
        <f aca="false">IF($U$386="zákl. přenesená",$N$386,0)</f>
        <v>0</v>
      </c>
      <c r="BH386" s="148" t="n">
        <f aca="false">IF($U$386="sníž. přenesená",$N$386,0)</f>
        <v>0</v>
      </c>
      <c r="BI386" s="148" t="n">
        <f aca="false">IF($U$386="nulová",$N$386,0)</f>
        <v>0</v>
      </c>
      <c r="BJ386" s="98" t="s">
        <v>20</v>
      </c>
      <c r="BK386" s="148" t="n">
        <f aca="false">ROUND($L$386*$K$386,2)</f>
        <v>0</v>
      </c>
      <c r="BL386" s="98" t="s">
        <v>125</v>
      </c>
      <c r="BM386" s="98" t="s">
        <v>607</v>
      </c>
    </row>
    <row r="387" s="13" customFormat="true" ht="16.5" hidden="false" customHeight="true" outlineLevel="0" collapsed="false">
      <c r="B387" s="32"/>
      <c r="F387" s="149" t="s">
        <v>608</v>
      </c>
      <c r="G387" s="149"/>
      <c r="H387" s="149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32"/>
      <c r="T387" s="150"/>
      <c r="AA387" s="64"/>
      <c r="AT387" s="13" t="s">
        <v>127</v>
      </c>
      <c r="AU387" s="13" t="s">
        <v>78</v>
      </c>
    </row>
    <row r="388" s="126" customFormat="true" ht="30.75" hidden="false" customHeight="true" outlineLevel="0" collapsed="false">
      <c r="B388" s="127"/>
      <c r="D388" s="135" t="s">
        <v>99</v>
      </c>
      <c r="N388" s="136" t="n">
        <f aca="false">$BK$388</f>
        <v>0</v>
      </c>
      <c r="O388" s="136"/>
      <c r="P388" s="136"/>
      <c r="Q388" s="136"/>
      <c r="S388" s="127"/>
      <c r="T388" s="130"/>
      <c r="W388" s="131" t="n">
        <f aca="false">SUM($W$389:$W$391)</f>
        <v>0</v>
      </c>
      <c r="Y388" s="131" t="n">
        <f aca="false">SUM($Y$389:$Y$391)</f>
        <v>0.0009</v>
      </c>
      <c r="AA388" s="132" t="n">
        <f aca="false">SUM($AA$389:$AA$391)</f>
        <v>0</v>
      </c>
      <c r="AR388" s="133" t="s">
        <v>78</v>
      </c>
      <c r="AT388" s="133" t="s">
        <v>68</v>
      </c>
      <c r="AU388" s="133" t="s">
        <v>20</v>
      </c>
      <c r="AY388" s="133" t="s">
        <v>119</v>
      </c>
      <c r="BK388" s="134" t="n">
        <f aca="false">SUM($BK$389:$BK$391)</f>
        <v>0</v>
      </c>
    </row>
    <row r="389" s="13" customFormat="true" ht="27" hidden="false" customHeight="true" outlineLevel="0" collapsed="false">
      <c r="B389" s="32"/>
      <c r="C389" s="137" t="s">
        <v>609</v>
      </c>
      <c r="D389" s="137" t="s">
        <v>120</v>
      </c>
      <c r="E389" s="138" t="s">
        <v>610</v>
      </c>
      <c r="F389" s="139" t="s">
        <v>611</v>
      </c>
      <c r="G389" s="139"/>
      <c r="H389" s="139"/>
      <c r="I389" s="139"/>
      <c r="J389" s="140" t="s">
        <v>158</v>
      </c>
      <c r="K389" s="141" t="n">
        <v>3</v>
      </c>
      <c r="L389" s="142"/>
      <c r="M389" s="142"/>
      <c r="N389" s="143" t="n">
        <f aca="false">ROUND($L$389*$K$389,2)</f>
        <v>0</v>
      </c>
      <c r="O389" s="143"/>
      <c r="P389" s="143"/>
      <c r="Q389" s="143"/>
      <c r="R389" s="139" t="s">
        <v>124</v>
      </c>
      <c r="S389" s="32"/>
      <c r="T389" s="144"/>
      <c r="U389" s="145" t="s">
        <v>39</v>
      </c>
      <c r="X389" s="146" t="n">
        <v>0.0003</v>
      </c>
      <c r="Y389" s="146" t="n">
        <f aca="false">$X$389*$K$389</f>
        <v>0.0009</v>
      </c>
      <c r="Z389" s="146" t="n">
        <v>0</v>
      </c>
      <c r="AA389" s="147" t="n">
        <f aca="false">$Z$389*$K$389</f>
        <v>0</v>
      </c>
      <c r="AR389" s="98" t="s">
        <v>125</v>
      </c>
      <c r="AT389" s="98" t="s">
        <v>120</v>
      </c>
      <c r="AU389" s="98" t="s">
        <v>78</v>
      </c>
      <c r="AY389" s="13" t="s">
        <v>119</v>
      </c>
      <c r="BE389" s="148" t="n">
        <f aca="false">IF($U$389="základní",$N$389,0)</f>
        <v>0</v>
      </c>
      <c r="BF389" s="148" t="n">
        <f aca="false">IF($U$389="snížená",$N$389,0)</f>
        <v>0</v>
      </c>
      <c r="BG389" s="148" t="n">
        <f aca="false">IF($U$389="zákl. přenesená",$N$389,0)</f>
        <v>0</v>
      </c>
      <c r="BH389" s="148" t="n">
        <f aca="false">IF($U$389="sníž. přenesená",$N$389,0)</f>
        <v>0</v>
      </c>
      <c r="BI389" s="148" t="n">
        <f aca="false">IF($U$389="nulová",$N$389,0)</f>
        <v>0</v>
      </c>
      <c r="BJ389" s="98" t="s">
        <v>20</v>
      </c>
      <c r="BK389" s="148" t="n">
        <f aca="false">ROUND($L$389*$K$389,2)</f>
        <v>0</v>
      </c>
      <c r="BL389" s="98" t="s">
        <v>125</v>
      </c>
      <c r="BM389" s="98" t="s">
        <v>612</v>
      </c>
    </row>
    <row r="390" s="13" customFormat="true" ht="16.5" hidden="false" customHeight="true" outlineLevel="0" collapsed="false">
      <c r="B390" s="32"/>
      <c r="F390" s="149" t="s">
        <v>611</v>
      </c>
      <c r="G390" s="149"/>
      <c r="H390" s="149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32"/>
      <c r="T390" s="150"/>
      <c r="AA390" s="64"/>
      <c r="AT390" s="13" t="s">
        <v>127</v>
      </c>
      <c r="AU390" s="13" t="s">
        <v>78</v>
      </c>
    </row>
    <row r="391" s="13" customFormat="true" ht="15.75" hidden="false" customHeight="true" outlineLevel="0" collapsed="false">
      <c r="B391" s="151"/>
      <c r="E391" s="152"/>
      <c r="F391" s="153" t="s">
        <v>137</v>
      </c>
      <c r="G391" s="153"/>
      <c r="H391" s="153"/>
      <c r="I391" s="153"/>
      <c r="K391" s="154" t="n">
        <v>3</v>
      </c>
      <c r="S391" s="151"/>
      <c r="T391" s="155"/>
      <c r="AA391" s="156"/>
      <c r="AT391" s="152" t="s">
        <v>129</v>
      </c>
      <c r="AU391" s="152" t="s">
        <v>78</v>
      </c>
      <c r="AV391" s="152" t="s">
        <v>78</v>
      </c>
      <c r="AW391" s="152" t="s">
        <v>92</v>
      </c>
      <c r="AX391" s="152" t="s">
        <v>20</v>
      </c>
      <c r="AY391" s="152" t="s">
        <v>119</v>
      </c>
    </row>
    <row r="392" s="126" customFormat="true" ht="37.5" hidden="false" customHeight="true" outlineLevel="0" collapsed="false">
      <c r="B392" s="127"/>
      <c r="D392" s="128" t="s">
        <v>100</v>
      </c>
      <c r="N392" s="129" t="n">
        <f aca="false">$BK$392</f>
        <v>0</v>
      </c>
      <c r="O392" s="129"/>
      <c r="P392" s="129"/>
      <c r="Q392" s="129"/>
      <c r="S392" s="127"/>
      <c r="T392" s="130"/>
      <c r="W392" s="131" t="n">
        <f aca="false">$W$393</f>
        <v>0</v>
      </c>
      <c r="Y392" s="131" t="n">
        <f aca="false">$Y$393</f>
        <v>0.0016</v>
      </c>
      <c r="AA392" s="132" t="n">
        <f aca="false">$AA$393</f>
        <v>0</v>
      </c>
      <c r="AR392" s="133" t="s">
        <v>137</v>
      </c>
      <c r="AT392" s="133" t="s">
        <v>68</v>
      </c>
      <c r="AU392" s="133" t="s">
        <v>69</v>
      </c>
      <c r="AY392" s="133" t="s">
        <v>119</v>
      </c>
      <c r="BK392" s="134" t="n">
        <f aca="false">$BK$393</f>
        <v>0</v>
      </c>
    </row>
    <row r="393" s="126" customFormat="true" ht="21" hidden="false" customHeight="true" outlineLevel="0" collapsed="false">
      <c r="B393" s="127"/>
      <c r="D393" s="135" t="s">
        <v>101</v>
      </c>
      <c r="N393" s="136" t="n">
        <f aca="false">$BK$393</f>
        <v>0</v>
      </c>
      <c r="O393" s="136"/>
      <c r="P393" s="136"/>
      <c r="Q393" s="136"/>
      <c r="S393" s="127"/>
      <c r="T393" s="130"/>
      <c r="W393" s="131" t="n">
        <f aca="false">SUM($W$394:$W$396)</f>
        <v>0</v>
      </c>
      <c r="Y393" s="131" t="n">
        <f aca="false">SUM($Y$394:$Y$396)</f>
        <v>0.0016</v>
      </c>
      <c r="AA393" s="132" t="n">
        <f aca="false">SUM($AA$394:$AA$396)</f>
        <v>0</v>
      </c>
      <c r="AR393" s="133" t="s">
        <v>137</v>
      </c>
      <c r="AT393" s="133" t="s">
        <v>68</v>
      </c>
      <c r="AU393" s="133" t="s">
        <v>20</v>
      </c>
      <c r="AY393" s="133" t="s">
        <v>119</v>
      </c>
      <c r="BK393" s="134" t="n">
        <f aca="false">SUM($BK$394:$BK$396)</f>
        <v>0</v>
      </c>
    </row>
    <row r="394" s="13" customFormat="true" ht="27" hidden="false" customHeight="true" outlineLevel="0" collapsed="false">
      <c r="B394" s="32"/>
      <c r="C394" s="137" t="s">
        <v>613</v>
      </c>
      <c r="D394" s="137" t="s">
        <v>120</v>
      </c>
      <c r="E394" s="138" t="s">
        <v>614</v>
      </c>
      <c r="F394" s="139" t="s">
        <v>615</v>
      </c>
      <c r="G394" s="139"/>
      <c r="H394" s="139"/>
      <c r="I394" s="139"/>
      <c r="J394" s="140" t="s">
        <v>616</v>
      </c>
      <c r="K394" s="141" t="n">
        <v>20</v>
      </c>
      <c r="L394" s="142"/>
      <c r="M394" s="142"/>
      <c r="N394" s="143" t="n">
        <f aca="false">ROUND($L$394*$K$394,2)</f>
        <v>0</v>
      </c>
      <c r="O394" s="143"/>
      <c r="P394" s="143"/>
      <c r="Q394" s="143"/>
      <c r="R394" s="139" t="s">
        <v>124</v>
      </c>
      <c r="S394" s="32"/>
      <c r="T394" s="144"/>
      <c r="U394" s="145" t="s">
        <v>39</v>
      </c>
      <c r="X394" s="146" t="n">
        <v>8E-005</v>
      </c>
      <c r="Y394" s="146" t="n">
        <f aca="false">$X$394*$K$394</f>
        <v>0.0016</v>
      </c>
      <c r="Z394" s="146" t="n">
        <v>0</v>
      </c>
      <c r="AA394" s="147" t="n">
        <f aca="false">$Z$394*$K$394</f>
        <v>0</v>
      </c>
      <c r="AR394" s="98" t="s">
        <v>439</v>
      </c>
      <c r="AT394" s="98" t="s">
        <v>120</v>
      </c>
      <c r="AU394" s="98" t="s">
        <v>78</v>
      </c>
      <c r="AY394" s="13" t="s">
        <v>119</v>
      </c>
      <c r="BE394" s="148" t="n">
        <f aca="false">IF($U$394="základní",$N$394,0)</f>
        <v>0</v>
      </c>
      <c r="BF394" s="148" t="n">
        <f aca="false">IF($U$394="snížená",$N$394,0)</f>
        <v>0</v>
      </c>
      <c r="BG394" s="148" t="n">
        <f aca="false">IF($U$394="zákl. přenesená",$N$394,0)</f>
        <v>0</v>
      </c>
      <c r="BH394" s="148" t="n">
        <f aca="false">IF($U$394="sníž. přenesená",$N$394,0)</f>
        <v>0</v>
      </c>
      <c r="BI394" s="148" t="n">
        <f aca="false">IF($U$394="nulová",$N$394,0)</f>
        <v>0</v>
      </c>
      <c r="BJ394" s="98" t="s">
        <v>20</v>
      </c>
      <c r="BK394" s="148" t="n">
        <f aca="false">ROUND($L$394*$K$394,2)</f>
        <v>0</v>
      </c>
      <c r="BL394" s="98" t="s">
        <v>439</v>
      </c>
      <c r="BM394" s="98" t="s">
        <v>617</v>
      </c>
    </row>
    <row r="395" s="13" customFormat="true" ht="16.5" hidden="false" customHeight="true" outlineLevel="0" collapsed="false">
      <c r="B395" s="32"/>
      <c r="F395" s="149" t="s">
        <v>615</v>
      </c>
      <c r="G395" s="149"/>
      <c r="H395" s="149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32"/>
      <c r="T395" s="150"/>
      <c r="AA395" s="64"/>
      <c r="AT395" s="13" t="s">
        <v>127</v>
      </c>
      <c r="AU395" s="13" t="s">
        <v>78</v>
      </c>
    </row>
    <row r="396" s="13" customFormat="true" ht="15.75" hidden="false" customHeight="true" outlineLevel="0" collapsed="false">
      <c r="B396" s="151"/>
      <c r="E396" s="152"/>
      <c r="F396" s="153" t="s">
        <v>223</v>
      </c>
      <c r="G396" s="153"/>
      <c r="H396" s="153"/>
      <c r="I396" s="153"/>
      <c r="K396" s="154" t="n">
        <v>20</v>
      </c>
      <c r="S396" s="151"/>
      <c r="T396" s="155"/>
      <c r="AA396" s="156"/>
      <c r="AT396" s="152" t="s">
        <v>129</v>
      </c>
      <c r="AU396" s="152" t="s">
        <v>78</v>
      </c>
      <c r="AV396" s="152" t="s">
        <v>78</v>
      </c>
      <c r="AW396" s="152" t="s">
        <v>92</v>
      </c>
      <c r="AX396" s="152" t="s">
        <v>20</v>
      </c>
      <c r="AY396" s="152" t="s">
        <v>119</v>
      </c>
    </row>
    <row r="397" s="126" customFormat="true" ht="37.5" hidden="false" customHeight="true" outlineLevel="0" collapsed="false">
      <c r="B397" s="127"/>
      <c r="D397" s="128" t="s">
        <v>102</v>
      </c>
      <c r="N397" s="129" t="n">
        <f aca="false">$BK$397</f>
        <v>0</v>
      </c>
      <c r="O397" s="129"/>
      <c r="P397" s="129"/>
      <c r="Q397" s="129"/>
      <c r="S397" s="127"/>
      <c r="T397" s="130"/>
      <c r="W397" s="131" t="n">
        <f aca="false">$W$398</f>
        <v>0</v>
      </c>
      <c r="Y397" s="131" t="n">
        <f aca="false">$Y$398</f>
        <v>0</v>
      </c>
      <c r="AA397" s="132" t="n">
        <f aca="false">$AA$398</f>
        <v>0</v>
      </c>
      <c r="AR397" s="133" t="s">
        <v>143</v>
      </c>
      <c r="AT397" s="133" t="s">
        <v>68</v>
      </c>
      <c r="AU397" s="133" t="s">
        <v>69</v>
      </c>
      <c r="AY397" s="133" t="s">
        <v>119</v>
      </c>
      <c r="BK397" s="134" t="n">
        <f aca="false">$BK$398</f>
        <v>0</v>
      </c>
    </row>
    <row r="398" s="126" customFormat="true" ht="21" hidden="false" customHeight="true" outlineLevel="0" collapsed="false">
      <c r="B398" s="127"/>
      <c r="D398" s="135" t="s">
        <v>103</v>
      </c>
      <c r="N398" s="136" t="n">
        <f aca="false">$BK$398</f>
        <v>0</v>
      </c>
      <c r="O398" s="136"/>
      <c r="P398" s="136"/>
      <c r="Q398" s="136"/>
      <c r="S398" s="127"/>
      <c r="T398" s="130"/>
      <c r="W398" s="131" t="n">
        <f aca="false">SUM($W$399:$W$401)</f>
        <v>0</v>
      </c>
      <c r="Y398" s="131" t="n">
        <f aca="false">SUM($Y$399:$Y$401)</f>
        <v>0</v>
      </c>
      <c r="AA398" s="132" t="n">
        <f aca="false">SUM($AA$399:$AA$401)</f>
        <v>0</v>
      </c>
      <c r="AR398" s="133" t="s">
        <v>143</v>
      </c>
      <c r="AT398" s="133" t="s">
        <v>68</v>
      </c>
      <c r="AU398" s="133" t="s">
        <v>20</v>
      </c>
      <c r="AY398" s="133" t="s">
        <v>119</v>
      </c>
      <c r="BK398" s="134" t="n">
        <f aca="false">SUM($BK$399:$BK$401)</f>
        <v>0</v>
      </c>
    </row>
    <row r="399" s="13" customFormat="true" ht="27" hidden="false" customHeight="true" outlineLevel="0" collapsed="false">
      <c r="B399" s="32"/>
      <c r="C399" s="137" t="s">
        <v>618</v>
      </c>
      <c r="D399" s="137" t="s">
        <v>120</v>
      </c>
      <c r="E399" s="138" t="s">
        <v>619</v>
      </c>
      <c r="F399" s="139" t="s">
        <v>620</v>
      </c>
      <c r="G399" s="139"/>
      <c r="H399" s="139"/>
      <c r="I399" s="139"/>
      <c r="J399" s="140" t="s">
        <v>324</v>
      </c>
      <c r="K399" s="141" t="n">
        <v>40</v>
      </c>
      <c r="L399" s="142"/>
      <c r="M399" s="142"/>
      <c r="N399" s="143" t="n">
        <f aca="false">ROUND($L$399*$K$399,2)</f>
        <v>0</v>
      </c>
      <c r="O399" s="143"/>
      <c r="P399" s="143"/>
      <c r="Q399" s="143"/>
      <c r="R399" s="139"/>
      <c r="S399" s="32"/>
      <c r="T399" s="144"/>
      <c r="U399" s="145" t="s">
        <v>39</v>
      </c>
      <c r="X399" s="146" t="n">
        <v>0</v>
      </c>
      <c r="Y399" s="146" t="n">
        <f aca="false">$X$399*$K$399</f>
        <v>0</v>
      </c>
      <c r="Z399" s="146" t="n">
        <v>0</v>
      </c>
      <c r="AA399" s="147" t="n">
        <f aca="false">$Z$399*$K$399</f>
        <v>0</v>
      </c>
      <c r="AR399" s="98" t="s">
        <v>621</v>
      </c>
      <c r="AT399" s="98" t="s">
        <v>120</v>
      </c>
      <c r="AU399" s="98" t="s">
        <v>78</v>
      </c>
      <c r="AY399" s="13" t="s">
        <v>119</v>
      </c>
      <c r="BE399" s="148" t="n">
        <f aca="false">IF($U$399="základní",$N$399,0)</f>
        <v>0</v>
      </c>
      <c r="BF399" s="148" t="n">
        <f aca="false">IF($U$399="snížená",$N$399,0)</f>
        <v>0</v>
      </c>
      <c r="BG399" s="148" t="n">
        <f aca="false">IF($U$399="zákl. přenesená",$N$399,0)</f>
        <v>0</v>
      </c>
      <c r="BH399" s="148" t="n">
        <f aca="false">IF($U$399="sníž. přenesená",$N$399,0)</f>
        <v>0</v>
      </c>
      <c r="BI399" s="148" t="n">
        <f aca="false">IF($U$399="nulová",$N$399,0)</f>
        <v>0</v>
      </c>
      <c r="BJ399" s="98" t="s">
        <v>20</v>
      </c>
      <c r="BK399" s="148" t="n">
        <f aca="false">ROUND($L$399*$K$399,2)</f>
        <v>0</v>
      </c>
      <c r="BL399" s="98" t="s">
        <v>621</v>
      </c>
      <c r="BM399" s="98" t="s">
        <v>622</v>
      </c>
    </row>
    <row r="400" s="13" customFormat="true" ht="16.5" hidden="false" customHeight="true" outlineLevel="0" collapsed="false">
      <c r="B400" s="32"/>
      <c r="F400" s="149" t="s">
        <v>620</v>
      </c>
      <c r="G400" s="149"/>
      <c r="H400" s="149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32"/>
      <c r="T400" s="150"/>
      <c r="AA400" s="64"/>
      <c r="AT400" s="13" t="s">
        <v>127</v>
      </c>
      <c r="AU400" s="13" t="s">
        <v>78</v>
      </c>
    </row>
    <row r="401" s="13" customFormat="true" ht="15.75" hidden="false" customHeight="true" outlineLevel="0" collapsed="false">
      <c r="B401" s="151"/>
      <c r="E401" s="152"/>
      <c r="F401" s="153" t="s">
        <v>142</v>
      </c>
      <c r="G401" s="153"/>
      <c r="H401" s="153"/>
      <c r="I401" s="153"/>
      <c r="K401" s="154" t="n">
        <v>40</v>
      </c>
      <c r="S401" s="151"/>
      <c r="T401" s="172"/>
      <c r="U401" s="173"/>
      <c r="V401" s="173"/>
      <c r="W401" s="173"/>
      <c r="X401" s="173"/>
      <c r="Y401" s="173"/>
      <c r="Z401" s="173"/>
      <c r="AA401" s="174"/>
      <c r="AT401" s="152" t="s">
        <v>129</v>
      </c>
      <c r="AU401" s="152" t="s">
        <v>78</v>
      </c>
      <c r="AV401" s="152" t="s">
        <v>78</v>
      </c>
      <c r="AW401" s="152" t="s">
        <v>92</v>
      </c>
      <c r="AX401" s="152" t="s">
        <v>20</v>
      </c>
      <c r="AY401" s="152" t="s">
        <v>119</v>
      </c>
    </row>
    <row r="402" s="13" customFormat="true" ht="7.5" hidden="false" customHeight="true" outlineLevel="0" collapsed="false">
      <c r="B402" s="50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32"/>
    </row>
    <row r="403" s="1" customFormat="true" ht="14.25" hidden="false" customHeight="true" outlineLevel="0" collapsed="false"/>
  </sheetData>
  <mergeCells count="583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C69:R69"/>
    <mergeCell ref="F71:Q71"/>
    <mergeCell ref="F72:Q72"/>
    <mergeCell ref="M74:P74"/>
    <mergeCell ref="M76:Q76"/>
    <mergeCell ref="F79:I79"/>
    <mergeCell ref="L79:M79"/>
    <mergeCell ref="N79:Q79"/>
    <mergeCell ref="N80:Q80"/>
    <mergeCell ref="N81:Q81"/>
    <mergeCell ref="N82:Q82"/>
    <mergeCell ref="F83:I83"/>
    <mergeCell ref="L83:M83"/>
    <mergeCell ref="N83:Q83"/>
    <mergeCell ref="F84:R84"/>
    <mergeCell ref="F85:I85"/>
    <mergeCell ref="F86:I86"/>
    <mergeCell ref="L86:M86"/>
    <mergeCell ref="N86:Q86"/>
    <mergeCell ref="F87:R87"/>
    <mergeCell ref="F88:I88"/>
    <mergeCell ref="F89:I89"/>
    <mergeCell ref="L89:M89"/>
    <mergeCell ref="N89:Q89"/>
    <mergeCell ref="F90:R90"/>
    <mergeCell ref="F91:I91"/>
    <mergeCell ref="F92:I92"/>
    <mergeCell ref="L92:M92"/>
    <mergeCell ref="N92:Q92"/>
    <mergeCell ref="F93:R93"/>
    <mergeCell ref="F94:I94"/>
    <mergeCell ref="F95:I95"/>
    <mergeCell ref="L95:M95"/>
    <mergeCell ref="N95:Q95"/>
    <mergeCell ref="F96:R96"/>
    <mergeCell ref="N97:Q97"/>
    <mergeCell ref="F98:I98"/>
    <mergeCell ref="L98:M98"/>
    <mergeCell ref="N98:Q98"/>
    <mergeCell ref="F99:R99"/>
    <mergeCell ref="F100:I100"/>
    <mergeCell ref="F101:I101"/>
    <mergeCell ref="L101:M101"/>
    <mergeCell ref="N101:Q101"/>
    <mergeCell ref="F102:R102"/>
    <mergeCell ref="F103:I103"/>
    <mergeCell ref="F104:I104"/>
    <mergeCell ref="L104:M104"/>
    <mergeCell ref="N104:Q104"/>
    <mergeCell ref="F105:R105"/>
    <mergeCell ref="F106:I106"/>
    <mergeCell ref="F107:I107"/>
    <mergeCell ref="L107:M107"/>
    <mergeCell ref="N107:Q107"/>
    <mergeCell ref="F108:R108"/>
    <mergeCell ref="F109:I109"/>
    <mergeCell ref="F110:I110"/>
    <mergeCell ref="L110:M110"/>
    <mergeCell ref="N110:Q110"/>
    <mergeCell ref="F111:R111"/>
    <mergeCell ref="F112:I112"/>
    <mergeCell ref="F113:I113"/>
    <mergeCell ref="L113:M113"/>
    <mergeCell ref="N113:Q113"/>
    <mergeCell ref="F114:R114"/>
    <mergeCell ref="F115:I115"/>
    <mergeCell ref="F116:I116"/>
    <mergeCell ref="L116:M116"/>
    <mergeCell ref="N116:Q116"/>
    <mergeCell ref="F117:R117"/>
    <mergeCell ref="F118:I118"/>
    <mergeCell ref="F119:I119"/>
    <mergeCell ref="L119:M119"/>
    <mergeCell ref="N119:Q119"/>
    <mergeCell ref="F120:R120"/>
    <mergeCell ref="F121:I121"/>
    <mergeCell ref="F122:I122"/>
    <mergeCell ref="L122:M122"/>
    <mergeCell ref="N122:Q122"/>
    <mergeCell ref="F123:R123"/>
    <mergeCell ref="F124:I124"/>
    <mergeCell ref="F125:I125"/>
    <mergeCell ref="L125:M125"/>
    <mergeCell ref="N125:Q125"/>
    <mergeCell ref="F126:R126"/>
    <mergeCell ref="F127:I127"/>
    <mergeCell ref="F128:I128"/>
    <mergeCell ref="L128:M128"/>
    <mergeCell ref="N128:Q128"/>
    <mergeCell ref="F129:R129"/>
    <mergeCell ref="F130:I130"/>
    <mergeCell ref="F131:I131"/>
    <mergeCell ref="L131:M131"/>
    <mergeCell ref="N131:Q131"/>
    <mergeCell ref="F132:R132"/>
    <mergeCell ref="F133:I133"/>
    <mergeCell ref="F134:I134"/>
    <mergeCell ref="L134:M134"/>
    <mergeCell ref="N134:Q134"/>
    <mergeCell ref="F135:R135"/>
    <mergeCell ref="F136:I136"/>
    <mergeCell ref="F137:I137"/>
    <mergeCell ref="L137:M137"/>
    <mergeCell ref="N137:Q137"/>
    <mergeCell ref="F138:R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R143"/>
    <mergeCell ref="F144:I144"/>
    <mergeCell ref="F145:I145"/>
    <mergeCell ref="L145:M145"/>
    <mergeCell ref="N145:Q145"/>
    <mergeCell ref="F146:R146"/>
    <mergeCell ref="F147:I147"/>
    <mergeCell ref="F148:I148"/>
    <mergeCell ref="F149:I149"/>
    <mergeCell ref="L149:M149"/>
    <mergeCell ref="N149:Q149"/>
    <mergeCell ref="F150:R150"/>
    <mergeCell ref="F151:I151"/>
    <mergeCell ref="F152:I152"/>
    <mergeCell ref="L152:M152"/>
    <mergeCell ref="N152:Q152"/>
    <mergeCell ref="F153:R153"/>
    <mergeCell ref="F154:I154"/>
    <mergeCell ref="F155:I155"/>
    <mergeCell ref="L155:M155"/>
    <mergeCell ref="N155:Q155"/>
    <mergeCell ref="F156:R156"/>
    <mergeCell ref="N157:Q157"/>
    <mergeCell ref="F158:I158"/>
    <mergeCell ref="L158:M158"/>
    <mergeCell ref="N158:Q158"/>
    <mergeCell ref="F159:R159"/>
    <mergeCell ref="F160:I160"/>
    <mergeCell ref="F161:I161"/>
    <mergeCell ref="L161:M161"/>
    <mergeCell ref="N161:Q161"/>
    <mergeCell ref="F162:R162"/>
    <mergeCell ref="F163:I163"/>
    <mergeCell ref="F164:I164"/>
    <mergeCell ref="L164:M164"/>
    <mergeCell ref="N164:Q164"/>
    <mergeCell ref="F165:R165"/>
    <mergeCell ref="F166:I166"/>
    <mergeCell ref="F167:I167"/>
    <mergeCell ref="L167:M167"/>
    <mergeCell ref="N167:Q167"/>
    <mergeCell ref="F168:R168"/>
    <mergeCell ref="F169:I169"/>
    <mergeCell ref="F170:I170"/>
    <mergeCell ref="L170:M170"/>
    <mergeCell ref="N170:Q170"/>
    <mergeCell ref="F171:R171"/>
    <mergeCell ref="F172:I172"/>
    <mergeCell ref="F173:I173"/>
    <mergeCell ref="L173:M173"/>
    <mergeCell ref="N173:Q173"/>
    <mergeCell ref="F174:R174"/>
    <mergeCell ref="F175:I175"/>
    <mergeCell ref="F176:I176"/>
    <mergeCell ref="L176:M176"/>
    <mergeCell ref="N176:Q176"/>
    <mergeCell ref="F177:R177"/>
    <mergeCell ref="F178:I178"/>
    <mergeCell ref="F179:I179"/>
    <mergeCell ref="L179:M179"/>
    <mergeCell ref="N179:Q179"/>
    <mergeCell ref="F180:R180"/>
    <mergeCell ref="F181:I181"/>
    <mergeCell ref="F182:I182"/>
    <mergeCell ref="L182:M182"/>
    <mergeCell ref="N182:Q182"/>
    <mergeCell ref="F183:R183"/>
    <mergeCell ref="F184:I184"/>
    <mergeCell ref="F185:I185"/>
    <mergeCell ref="L185:M185"/>
    <mergeCell ref="N185:Q185"/>
    <mergeCell ref="F186:R186"/>
    <mergeCell ref="F187:I187"/>
    <mergeCell ref="F188:I188"/>
    <mergeCell ref="L188:M188"/>
    <mergeCell ref="N188:Q188"/>
    <mergeCell ref="F189:R189"/>
    <mergeCell ref="F190:I190"/>
    <mergeCell ref="F191:I191"/>
    <mergeCell ref="L191:M191"/>
    <mergeCell ref="N191:Q191"/>
    <mergeCell ref="F192:R192"/>
    <mergeCell ref="F193:I193"/>
    <mergeCell ref="F194:I194"/>
    <mergeCell ref="L194:M194"/>
    <mergeCell ref="N194:Q194"/>
    <mergeCell ref="F195:R195"/>
    <mergeCell ref="F196:I196"/>
    <mergeCell ref="F197:I197"/>
    <mergeCell ref="L197:M197"/>
    <mergeCell ref="N197:Q197"/>
    <mergeCell ref="F198:R198"/>
    <mergeCell ref="F199:I199"/>
    <mergeCell ref="F200:I200"/>
    <mergeCell ref="L200:M200"/>
    <mergeCell ref="N200:Q200"/>
    <mergeCell ref="F201:I201"/>
    <mergeCell ref="F202:I202"/>
    <mergeCell ref="L202:M202"/>
    <mergeCell ref="N202:Q202"/>
    <mergeCell ref="F203:R203"/>
    <mergeCell ref="F204:I204"/>
    <mergeCell ref="F205:I205"/>
    <mergeCell ref="L205:M205"/>
    <mergeCell ref="N205:Q205"/>
    <mergeCell ref="F206:R206"/>
    <mergeCell ref="F207:I207"/>
    <mergeCell ref="F208:I208"/>
    <mergeCell ref="L208:M208"/>
    <mergeCell ref="N208:Q208"/>
    <mergeCell ref="F209:R209"/>
    <mergeCell ref="F210:I210"/>
    <mergeCell ref="F211:I211"/>
    <mergeCell ref="L211:M211"/>
    <mergeCell ref="N211:Q211"/>
    <mergeCell ref="F212:R212"/>
    <mergeCell ref="F213:I213"/>
    <mergeCell ref="F214:I214"/>
    <mergeCell ref="L214:M214"/>
    <mergeCell ref="N214:Q214"/>
    <mergeCell ref="F215:R215"/>
    <mergeCell ref="F216:I216"/>
    <mergeCell ref="F217:I217"/>
    <mergeCell ref="L217:M217"/>
    <mergeCell ref="N217:Q217"/>
    <mergeCell ref="F218:R218"/>
    <mergeCell ref="F219:I219"/>
    <mergeCell ref="F220:I220"/>
    <mergeCell ref="L220:M220"/>
    <mergeCell ref="N220:Q220"/>
    <mergeCell ref="F221:R221"/>
    <mergeCell ref="F222:I222"/>
    <mergeCell ref="F223:I223"/>
    <mergeCell ref="L223:M223"/>
    <mergeCell ref="N223:Q223"/>
    <mergeCell ref="F224:R224"/>
    <mergeCell ref="F225:I225"/>
    <mergeCell ref="F226:I226"/>
    <mergeCell ref="L226:M226"/>
    <mergeCell ref="N226:Q226"/>
    <mergeCell ref="F227:R227"/>
    <mergeCell ref="F228:I228"/>
    <mergeCell ref="F229:I229"/>
    <mergeCell ref="L229:M229"/>
    <mergeCell ref="N229:Q229"/>
    <mergeCell ref="F230:R230"/>
    <mergeCell ref="F231:R231"/>
    <mergeCell ref="F232:I232"/>
    <mergeCell ref="F233:I233"/>
    <mergeCell ref="L233:M233"/>
    <mergeCell ref="N233:Q233"/>
    <mergeCell ref="F234:R234"/>
    <mergeCell ref="F235:R235"/>
    <mergeCell ref="F236:I236"/>
    <mergeCell ref="F237:I237"/>
    <mergeCell ref="L237:M237"/>
    <mergeCell ref="N237:Q237"/>
    <mergeCell ref="F238:R238"/>
    <mergeCell ref="N239:Q239"/>
    <mergeCell ref="F240:I240"/>
    <mergeCell ref="L240:M240"/>
    <mergeCell ref="N240:Q240"/>
    <mergeCell ref="F241:R241"/>
    <mergeCell ref="F242:I242"/>
    <mergeCell ref="F243:I243"/>
    <mergeCell ref="L243:M243"/>
    <mergeCell ref="N243:Q243"/>
    <mergeCell ref="F244:R244"/>
    <mergeCell ref="F245:I245"/>
    <mergeCell ref="F246:I246"/>
    <mergeCell ref="L246:M246"/>
    <mergeCell ref="N246:Q246"/>
    <mergeCell ref="F247:R247"/>
    <mergeCell ref="F248:I248"/>
    <mergeCell ref="F249:I249"/>
    <mergeCell ref="L249:M249"/>
    <mergeCell ref="N249:Q249"/>
    <mergeCell ref="F250:R250"/>
    <mergeCell ref="F251:I251"/>
    <mergeCell ref="F252:I252"/>
    <mergeCell ref="L252:M252"/>
    <mergeCell ref="N252:Q252"/>
    <mergeCell ref="F253:R253"/>
    <mergeCell ref="F254:I254"/>
    <mergeCell ref="F255:I255"/>
    <mergeCell ref="L255:M255"/>
    <mergeCell ref="N255:Q255"/>
    <mergeCell ref="F256:R256"/>
    <mergeCell ref="F257:I257"/>
    <mergeCell ref="F258:I258"/>
    <mergeCell ref="L258:M258"/>
    <mergeCell ref="N258:Q258"/>
    <mergeCell ref="F259:R259"/>
    <mergeCell ref="F260:I260"/>
    <mergeCell ref="F261:I261"/>
    <mergeCell ref="L261:M261"/>
    <mergeCell ref="N261:Q261"/>
    <mergeCell ref="F262:R262"/>
    <mergeCell ref="F263:I263"/>
    <mergeCell ref="F264:I264"/>
    <mergeCell ref="L264:M264"/>
    <mergeCell ref="N264:Q264"/>
    <mergeCell ref="F265:R265"/>
    <mergeCell ref="F266:I266"/>
    <mergeCell ref="F267:I267"/>
    <mergeCell ref="F268:I268"/>
    <mergeCell ref="L268:M268"/>
    <mergeCell ref="N268:Q268"/>
    <mergeCell ref="F269:R269"/>
    <mergeCell ref="F270:I270"/>
    <mergeCell ref="F271:I271"/>
    <mergeCell ref="L271:M271"/>
    <mergeCell ref="N271:Q271"/>
    <mergeCell ref="F272:R272"/>
    <mergeCell ref="F273:I273"/>
    <mergeCell ref="F274:I274"/>
    <mergeCell ref="L274:M274"/>
    <mergeCell ref="N274:Q274"/>
    <mergeCell ref="F275:R275"/>
    <mergeCell ref="F276:I276"/>
    <mergeCell ref="F277:I277"/>
    <mergeCell ref="L277:M277"/>
    <mergeCell ref="N277:Q277"/>
    <mergeCell ref="F278:R278"/>
    <mergeCell ref="F279:I279"/>
    <mergeCell ref="F280:I280"/>
    <mergeCell ref="L280:M280"/>
    <mergeCell ref="N280:Q280"/>
    <mergeCell ref="F281:R281"/>
    <mergeCell ref="F282:I282"/>
    <mergeCell ref="F283:I283"/>
    <mergeCell ref="L283:M283"/>
    <mergeCell ref="N283:Q283"/>
    <mergeCell ref="F284:R284"/>
    <mergeCell ref="F285:I285"/>
    <mergeCell ref="F286:I286"/>
    <mergeCell ref="L286:M286"/>
    <mergeCell ref="N286:Q286"/>
    <mergeCell ref="F287:R287"/>
    <mergeCell ref="F288:I288"/>
    <mergeCell ref="F289:I289"/>
    <mergeCell ref="L289:M289"/>
    <mergeCell ref="N289:Q289"/>
    <mergeCell ref="F290:R290"/>
    <mergeCell ref="F291:I291"/>
    <mergeCell ref="F292:I292"/>
    <mergeCell ref="L292:M292"/>
    <mergeCell ref="N292:Q292"/>
    <mergeCell ref="F293:R293"/>
    <mergeCell ref="F294:I294"/>
    <mergeCell ref="F295:I295"/>
    <mergeCell ref="L295:M295"/>
    <mergeCell ref="N295:Q295"/>
    <mergeCell ref="F296:R296"/>
    <mergeCell ref="F297:I297"/>
    <mergeCell ref="F298:I298"/>
    <mergeCell ref="L298:M298"/>
    <mergeCell ref="N298:Q298"/>
    <mergeCell ref="F299:R299"/>
    <mergeCell ref="F300:I300"/>
    <mergeCell ref="F301:I301"/>
    <mergeCell ref="L301:M301"/>
    <mergeCell ref="N301:Q301"/>
    <mergeCell ref="F302:R302"/>
    <mergeCell ref="F303:I303"/>
    <mergeCell ref="F304:I304"/>
    <mergeCell ref="L304:M304"/>
    <mergeCell ref="N304:Q304"/>
    <mergeCell ref="F305:R305"/>
    <mergeCell ref="F306:I306"/>
    <mergeCell ref="F307:I307"/>
    <mergeCell ref="L307:M307"/>
    <mergeCell ref="N307:Q307"/>
    <mergeCell ref="F308:R308"/>
    <mergeCell ref="F309:I309"/>
    <mergeCell ref="F310:I310"/>
    <mergeCell ref="L310:M310"/>
    <mergeCell ref="N310:Q310"/>
    <mergeCell ref="F311:R311"/>
    <mergeCell ref="F312:I312"/>
    <mergeCell ref="F313:I313"/>
    <mergeCell ref="L313:M313"/>
    <mergeCell ref="N313:Q313"/>
    <mergeCell ref="F314:R314"/>
    <mergeCell ref="F315:I315"/>
    <mergeCell ref="F316:I316"/>
    <mergeCell ref="L316:M316"/>
    <mergeCell ref="N316:Q316"/>
    <mergeCell ref="F317:R317"/>
    <mergeCell ref="F318:I318"/>
    <mergeCell ref="F319:I319"/>
    <mergeCell ref="L319:M319"/>
    <mergeCell ref="N319:Q319"/>
    <mergeCell ref="F320:R320"/>
    <mergeCell ref="F321:I321"/>
    <mergeCell ref="F322:I322"/>
    <mergeCell ref="L322:M322"/>
    <mergeCell ref="N322:Q322"/>
    <mergeCell ref="F323:R323"/>
    <mergeCell ref="F324:I324"/>
    <mergeCell ref="F325:I325"/>
    <mergeCell ref="L325:M325"/>
    <mergeCell ref="N325:Q325"/>
    <mergeCell ref="F326:R326"/>
    <mergeCell ref="F327:I327"/>
    <mergeCell ref="F328:I328"/>
    <mergeCell ref="L328:M328"/>
    <mergeCell ref="N328:Q328"/>
    <mergeCell ref="F329:R329"/>
    <mergeCell ref="F330:I330"/>
    <mergeCell ref="F331:I331"/>
    <mergeCell ref="F332:I332"/>
    <mergeCell ref="L332:M332"/>
    <mergeCell ref="N332:Q332"/>
    <mergeCell ref="F333:R333"/>
    <mergeCell ref="F334:I334"/>
    <mergeCell ref="F335:I335"/>
    <mergeCell ref="L335:M335"/>
    <mergeCell ref="N335:Q335"/>
    <mergeCell ref="F336:R336"/>
    <mergeCell ref="F337:I337"/>
    <mergeCell ref="F338:I338"/>
    <mergeCell ref="L338:M338"/>
    <mergeCell ref="N338:Q338"/>
    <mergeCell ref="F339:R339"/>
    <mergeCell ref="F340:I340"/>
    <mergeCell ref="F341:I341"/>
    <mergeCell ref="L341:M341"/>
    <mergeCell ref="N341:Q341"/>
    <mergeCell ref="F342:R342"/>
    <mergeCell ref="F343:I343"/>
    <mergeCell ref="F344:I344"/>
    <mergeCell ref="L344:M344"/>
    <mergeCell ref="N344:Q344"/>
    <mergeCell ref="F345:R345"/>
    <mergeCell ref="F346:I346"/>
    <mergeCell ref="F347:I347"/>
    <mergeCell ref="L347:M347"/>
    <mergeCell ref="N347:Q347"/>
    <mergeCell ref="F348:R348"/>
    <mergeCell ref="F349:I349"/>
    <mergeCell ref="F350:I350"/>
    <mergeCell ref="L350:M350"/>
    <mergeCell ref="N350:Q350"/>
    <mergeCell ref="F351:R351"/>
    <mergeCell ref="F352:I352"/>
    <mergeCell ref="F353:I353"/>
    <mergeCell ref="L353:M353"/>
    <mergeCell ref="N353:Q353"/>
    <mergeCell ref="F354:R354"/>
    <mergeCell ref="F355:I355"/>
    <mergeCell ref="F356:I356"/>
    <mergeCell ref="L356:M356"/>
    <mergeCell ref="N356:Q356"/>
    <mergeCell ref="F357:R357"/>
    <mergeCell ref="F358:I358"/>
    <mergeCell ref="F359:I359"/>
    <mergeCell ref="L359:M359"/>
    <mergeCell ref="N359:Q359"/>
    <mergeCell ref="F360:R360"/>
    <mergeCell ref="F361:I361"/>
    <mergeCell ref="F362:I362"/>
    <mergeCell ref="L362:M362"/>
    <mergeCell ref="N362:Q362"/>
    <mergeCell ref="F363:R363"/>
    <mergeCell ref="F364:I364"/>
    <mergeCell ref="F365:I365"/>
    <mergeCell ref="L365:M365"/>
    <mergeCell ref="N365:Q365"/>
    <mergeCell ref="F366:R366"/>
    <mergeCell ref="F367:I367"/>
    <mergeCell ref="F368:I368"/>
    <mergeCell ref="L368:M368"/>
    <mergeCell ref="N368:Q368"/>
    <mergeCell ref="F369:R369"/>
    <mergeCell ref="F370:I370"/>
    <mergeCell ref="F371:I371"/>
    <mergeCell ref="L371:M371"/>
    <mergeCell ref="N371:Q371"/>
    <mergeCell ref="F372:R372"/>
    <mergeCell ref="F373:I373"/>
    <mergeCell ref="F374:I374"/>
    <mergeCell ref="L374:M374"/>
    <mergeCell ref="N374:Q374"/>
    <mergeCell ref="F375:R375"/>
    <mergeCell ref="N376:Q376"/>
    <mergeCell ref="F377:I377"/>
    <mergeCell ref="L377:M377"/>
    <mergeCell ref="N377:Q377"/>
    <mergeCell ref="F378:R378"/>
    <mergeCell ref="F379:I379"/>
    <mergeCell ref="F380:I380"/>
    <mergeCell ref="L380:M380"/>
    <mergeCell ref="N380:Q380"/>
    <mergeCell ref="F381:R381"/>
    <mergeCell ref="F382:I382"/>
    <mergeCell ref="F383:I383"/>
    <mergeCell ref="L383:M383"/>
    <mergeCell ref="N383:Q383"/>
    <mergeCell ref="F384:R384"/>
    <mergeCell ref="F385:I385"/>
    <mergeCell ref="F386:I386"/>
    <mergeCell ref="L386:M386"/>
    <mergeCell ref="N386:Q386"/>
    <mergeCell ref="F387:R387"/>
    <mergeCell ref="N388:Q388"/>
    <mergeCell ref="F389:I389"/>
    <mergeCell ref="L389:M389"/>
    <mergeCell ref="N389:Q389"/>
    <mergeCell ref="F390:R390"/>
    <mergeCell ref="F391:I391"/>
    <mergeCell ref="N392:Q392"/>
    <mergeCell ref="N393:Q393"/>
    <mergeCell ref="F394:I394"/>
    <mergeCell ref="L394:M394"/>
    <mergeCell ref="N394:Q394"/>
    <mergeCell ref="F395:R395"/>
    <mergeCell ref="F396:I396"/>
    <mergeCell ref="N397:Q397"/>
    <mergeCell ref="N398:Q398"/>
    <mergeCell ref="F399:I399"/>
    <mergeCell ref="L399:M399"/>
    <mergeCell ref="N399:Q399"/>
    <mergeCell ref="F400:R400"/>
    <mergeCell ref="F401:I401"/>
  </mergeCells>
  <hyperlinks>
    <hyperlink ref="F1" location="C2" display="1) Krycí list soupisu"/>
    <hyperlink ref="H1" location="C49" display="2) Rekapitulace"/>
    <hyperlink ref="L1" location="C79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živatel</cp:lastModifiedBy>
  <dcterms:modified xsi:type="dcterms:W3CDTF">2015-05-13T20:18:55Z</dcterms:modified>
  <cp:revision>0</cp:revision>
  <dc:subject/>
  <dc:title/>
</cp:coreProperties>
</file>